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8"/>
  </bookViews>
  <sheets>
    <sheet name="codigo munic" sheetId="1" state="visible" r:id="rId2"/>
    <sheet name="Top-level (sub-indices)" sheetId="2" state="visible" r:id="rId3"/>
    <sheet name="transparency" sheetId="3" state="visible" r:id="rId4"/>
    <sheet name="muni_services" sheetId="4" state="visible" r:id="rId5"/>
    <sheet name="proactivity" sheetId="5" state="visible" r:id="rId6"/>
    <sheet name="informal payments" sheetId="6" state="visible" r:id="rId7"/>
    <sheet name="public safety" sheetId="7" state="visible" r:id="rId8"/>
    <sheet name="time_to_compliance" sheetId="8" state="visible" r:id="rId9"/>
    <sheet name="rates and taxes" sheetId="9" state="visible" r:id="rId10"/>
    <sheet name="entry costs" sheetId="10" state="visible" r:id="rId11"/>
    <sheet name="muni regulation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176">
  <si>
    <t xml:space="preserve">AHUACHAPAN</t>
  </si>
  <si>
    <t xml:space="preserve">ATIQUIZAYA</t>
  </si>
  <si>
    <t xml:space="preserve">GUAYMANGO</t>
  </si>
  <si>
    <t xml:space="preserve">JUJUTLA</t>
  </si>
  <si>
    <t xml:space="preserve">SAN FRANCISCO MENENDEZ</t>
  </si>
  <si>
    <t xml:space="preserve">TACUBA</t>
  </si>
  <si>
    <t xml:space="preserve">SANTA ANA</t>
  </si>
  <si>
    <t xml:space="preserve">CANDELARIA DE LA FRONTERA</t>
  </si>
  <si>
    <t xml:space="preserve">COATEPEQUE</t>
  </si>
  <si>
    <t xml:space="preserve">CHALCHUAPA</t>
  </si>
  <si>
    <t xml:space="preserve">EL CONGO</t>
  </si>
  <si>
    <t xml:space="preserve">METAPAN</t>
  </si>
  <si>
    <t xml:space="preserve">SAN SEBASTIAN SALITRILLO</t>
  </si>
  <si>
    <t xml:space="preserve">TEXISTEPEQUE</t>
  </si>
  <si>
    <t xml:space="preserve">SONSONATE</t>
  </si>
  <si>
    <t xml:space="preserve">ACAJUTLA</t>
  </si>
  <si>
    <t xml:space="preserve">ARMENIA</t>
  </si>
  <si>
    <t xml:space="preserve">IZALCO</t>
  </si>
  <si>
    <t xml:space="preserve">JUAYUA</t>
  </si>
  <si>
    <t xml:space="preserve">NAHUIZALCO</t>
  </si>
  <si>
    <t xml:space="preserve">SAN ANTONIO DEL MONTE</t>
  </si>
  <si>
    <t xml:space="preserve">SAN JULIAN</t>
  </si>
  <si>
    <t xml:space="preserve">SONZACATE</t>
  </si>
  <si>
    <t xml:space="preserve">CHALATENANGO</t>
  </si>
  <si>
    <t xml:space="preserve">NUEVA CONCEPCION</t>
  </si>
  <si>
    <t xml:space="preserve">TEJUTLA</t>
  </si>
  <si>
    <t xml:space="preserve">SANTA TECLA</t>
  </si>
  <si>
    <t xml:space="preserve">ANTIGUO CUSCATLAN</t>
  </si>
  <si>
    <t xml:space="preserve">CIUDAD ARCE</t>
  </si>
  <si>
    <t xml:space="preserve">COLON</t>
  </si>
  <si>
    <t xml:space="preserve">HUIZUCAR</t>
  </si>
  <si>
    <t xml:space="preserve">LA LIBERTAD</t>
  </si>
  <si>
    <t xml:space="preserve">SAN JUAN OPICO</t>
  </si>
  <si>
    <t xml:space="preserve">QUEZALTEPEQUE</t>
  </si>
  <si>
    <t xml:space="preserve">SAN JOSE VILLANUEVA</t>
  </si>
  <si>
    <t xml:space="preserve">SAN PABLO TACACHICO</t>
  </si>
  <si>
    <t xml:space="preserve">TAMANIQUE</t>
  </si>
  <si>
    <t xml:space="preserve">TEPECOYO</t>
  </si>
  <si>
    <t xml:space="preserve">ZARAGOZA</t>
  </si>
  <si>
    <t xml:space="preserve">SAN SALVADOR</t>
  </si>
  <si>
    <t xml:space="preserve">AGUILARES</t>
  </si>
  <si>
    <t xml:space="preserve">APOPA</t>
  </si>
  <si>
    <t xml:space="preserve">AYUTUXTEPEQUE</t>
  </si>
  <si>
    <t xml:space="preserve">CUSCATANCINGO</t>
  </si>
  <si>
    <t xml:space="preserve">DELGADO</t>
  </si>
  <si>
    <t xml:space="preserve">EL PAISNAL</t>
  </si>
  <si>
    <t xml:space="preserve">GUAZAPA</t>
  </si>
  <si>
    <t xml:space="preserve">ILOPANGO</t>
  </si>
  <si>
    <t xml:space="preserve">MEJICANOS</t>
  </si>
  <si>
    <t xml:space="preserve">NEJAPA</t>
  </si>
  <si>
    <t xml:space="preserve">PANCHIMALCO</t>
  </si>
  <si>
    <t xml:space="preserve">SAN MARCOS</t>
  </si>
  <si>
    <t xml:space="preserve">SAN MARTIN</t>
  </si>
  <si>
    <t xml:space="preserve">SANTIAGO TEXACUANGOS</t>
  </si>
  <si>
    <t xml:space="preserve">SANTO TOMAS</t>
  </si>
  <si>
    <t xml:space="preserve">SOYAPANGO</t>
  </si>
  <si>
    <t xml:space="preserve">TONACATEPEQUE</t>
  </si>
  <si>
    <t xml:space="preserve">COJUTEPEQUE</t>
  </si>
  <si>
    <t xml:space="preserve">EL CARMEN</t>
  </si>
  <si>
    <t xml:space="preserve">SAN PEDRO PERULAPAN</t>
  </si>
  <si>
    <t xml:space="preserve">SAN RAFAEL CEDROS</t>
  </si>
  <si>
    <t xml:space="preserve">SUCHITOTO</t>
  </si>
  <si>
    <t xml:space="preserve">ZACATECOLUCA</t>
  </si>
  <si>
    <t xml:space="preserve">EL ROSARIO</t>
  </si>
  <si>
    <t xml:space="preserve">OLOCUILTA</t>
  </si>
  <si>
    <t xml:space="preserve">SAN JUAN NONUALCO</t>
  </si>
  <si>
    <t xml:space="preserve">SAN LUIS TALPA</t>
  </si>
  <si>
    <t xml:space="preserve">SAN LUIS DE LA HERRADURA</t>
  </si>
  <si>
    <t xml:space="preserve">SAN PEDRO MASAHUAT</t>
  </si>
  <si>
    <t xml:space="preserve">SANTIAGO NONUALCO</t>
  </si>
  <si>
    <t xml:space="preserve">SENSUNTEPEQUE</t>
  </si>
  <si>
    <t xml:space="preserve">ILOBASCO</t>
  </si>
  <si>
    <t xml:space="preserve">SAN VICENTE</t>
  </si>
  <si>
    <t xml:space="preserve">APASTEPEQUE</t>
  </si>
  <si>
    <t xml:space="preserve">SAN SEBASTIAN</t>
  </si>
  <si>
    <t xml:space="preserve">TECOLUCA</t>
  </si>
  <si>
    <t xml:space="preserve">USULUTAN</t>
  </si>
  <si>
    <t xml:space="preserve">BERLIN</t>
  </si>
  <si>
    <t xml:space="preserve">JIQUILISCO</t>
  </si>
  <si>
    <t xml:space="preserve">JUCUAPA</t>
  </si>
  <si>
    <t xml:space="preserve">JUCUARAN</t>
  </si>
  <si>
    <t xml:space="preserve">PUERTO EL TRIUNFO</t>
  </si>
  <si>
    <t xml:space="preserve">SANTA ELENA</t>
  </si>
  <si>
    <t xml:space="preserve">SANTIAGO DE MARIA</t>
  </si>
  <si>
    <t xml:space="preserve">SAN MIGUEL</t>
  </si>
  <si>
    <t xml:space="preserve">CIUDAD BARRIOS</t>
  </si>
  <si>
    <t xml:space="preserve">CHINAMECA</t>
  </si>
  <si>
    <t xml:space="preserve">CHIRILAGUA</t>
  </si>
  <si>
    <t xml:space="preserve">EL TRANSITO</t>
  </si>
  <si>
    <t xml:space="preserve">LOLOTIQUE</t>
  </si>
  <si>
    <t xml:space="preserve">MONCAGUA</t>
  </si>
  <si>
    <t xml:space="preserve">SAN FRANCISCO GOTERA</t>
  </si>
  <si>
    <t xml:space="preserve">CORINTO</t>
  </si>
  <si>
    <t xml:space="preserve">LA UNION</t>
  </si>
  <si>
    <t xml:space="preserve">ANAMOROS</t>
  </si>
  <si>
    <t xml:space="preserve">CONCHAGUA</t>
  </si>
  <si>
    <t xml:space="preserve">LISLIQUE</t>
  </si>
  <si>
    <t xml:space="preserve">PASAQUINA</t>
  </si>
  <si>
    <t xml:space="preserve">SAN ALEJO</t>
  </si>
  <si>
    <t xml:space="preserve">SANTA ROSA DE LIMA</t>
  </si>
  <si>
    <t xml:space="preserve">ID</t>
  </si>
  <si>
    <t xml:space="preserve">Municipality</t>
  </si>
  <si>
    <t xml:space="preserve">Weighted MCI</t>
  </si>
  <si>
    <t xml:space="preserve">TRANSPARENCY</t>
  </si>
  <si>
    <t xml:space="preserve">SERVICES</t>
  </si>
  <si>
    <t xml:space="preserve">PROACTIVITY</t>
  </si>
  <si>
    <t xml:space="preserve">INFORMAL PAYMENTS</t>
  </si>
  <si>
    <t xml:space="preserve">PUBLIC SAFETY</t>
  </si>
  <si>
    <t xml:space="preserve">TIME TO COMPLIANCE</t>
  </si>
  <si>
    <t xml:space="preserve">TAXES</t>
  </si>
  <si>
    <t xml:space="preserve">ENTRY COSTS</t>
  </si>
  <si>
    <t xml:space="preserve">MUNICIPAL REGULATIONS</t>
  </si>
  <si>
    <t xml:space="preserve">Min</t>
  </si>
  <si>
    <t xml:space="preserve">Max</t>
  </si>
  <si>
    <t xml:space="preserve">Median</t>
  </si>
  <si>
    <t xml:space="preserve">Municipalidad</t>
  </si>
  <si>
    <t xml:space="preserve">% Business not affected by municipal support to informal sector</t>
  </si>
  <si>
    <t xml:space="preserve">% Municipality not in favor of businesses owned by people belonging to the Mayor's party</t>
  </si>
  <si>
    <t xml:space="preserve">% Municipality not favoring large businesses and discriminates against small businesses</t>
  </si>
  <si>
    <t xml:space="preserve">% Processes in place to complain or recommend</t>
  </si>
  <si>
    <t xml:space="preserve">% Process in place to inform citizens on local issues</t>
  </si>
  <si>
    <t xml:space="preserve">% Municipal policies applied in a consistent manner</t>
  </si>
  <si>
    <t xml:space="preserve">% Relationships important</t>
  </si>
  <si>
    <t xml:space="preserve">% easy access</t>
  </si>
  <si>
    <t xml:space="preserve">% unpredictable</t>
  </si>
  <si>
    <t xml:space="preserve">% Municipal tenders transparent</t>
  </si>
  <si>
    <t xml:space="preserve">min</t>
  </si>
  <si>
    <t xml:space="preserve">max</t>
  </si>
  <si>
    <t xml:space="preserve">median</t>
  </si>
  <si>
    <t xml:space="preserve">Good-Promoting tourism</t>
  </si>
  <si>
    <t xml:space="preserve">Good-Promoting business opportunities</t>
  </si>
  <si>
    <t xml:space="preserve">Good-Promoting and supporting local business associations</t>
  </si>
  <si>
    <t xml:space="preserve">Good-Services to atract investors and clients</t>
  </si>
  <si>
    <t xml:space="preserve">Good-Services to facilitate access to credit by local business</t>
  </si>
  <si>
    <t xml:space="preserve">Good-Export promotion</t>
  </si>
  <si>
    <t xml:space="preserve">Good-Controlling informal commerce</t>
  </si>
  <si>
    <t xml:space="preserve">Good-Public works</t>
  </si>
  <si>
    <t xml:space="preserve">Good-Facilities for tramits</t>
  </si>
  <si>
    <t xml:space="preserve">Good-Facilities for tax payments</t>
  </si>
  <si>
    <t xml:space="preserve">Good-Crime prevention and control</t>
  </si>
  <si>
    <t xml:space="preserve">Good-Labor and entrepeneurship programs</t>
  </si>
  <si>
    <t xml:space="preserve">All private sector related policies do not come from central government</t>
  </si>
  <si>
    <t xml:space="preserve">Municipality work actively to solve business problems</t>
  </si>
  <si>
    <t xml:space="preserve">Municipality has good initiatives but these are blocked by central government</t>
  </si>
  <si>
    <t xml:space="preserve">% Feeling informal payments occur</t>
  </si>
  <si>
    <t xml:space="preserve">% Think informal payments help</t>
  </si>
  <si>
    <t xml:space="preserve">% Feeling tenders are fair</t>
  </si>
  <si>
    <t xml:space="preserve">% tax extra payments</t>
  </si>
  <si>
    <t xml:space="preserve">% have paid extra</t>
  </si>
  <si>
    <t xml:space="preserve">% Crime higher in 2008</t>
  </si>
  <si>
    <t xml:space="preserve">% Crime increased bad municipality work</t>
  </si>
  <si>
    <t xml:space="preserve">% Crime decreased good municipality work</t>
  </si>
  <si>
    <t xml:space="preserve">Municipal spending per capita ($)</t>
  </si>
  <si>
    <t xml:space="preserve">% Victim Robbery-Theft</t>
  </si>
  <si>
    <t xml:space="preserve">% Crime higher than neighbors</t>
  </si>
  <si>
    <t xml:space="preserve">Index on Cost of crime per $1000 Sale Increase</t>
  </si>
  <si>
    <t xml:space="preserve">% Victim Extortion-Kidnapping</t>
  </si>
  <si>
    <t xml:space="preserve">% Inspected 2008</t>
  </si>
  <si>
    <t xml:space="preserve">Inspections per 100</t>
  </si>
  <si>
    <t xml:space="preserve">% Inspections above normal</t>
  </si>
  <si>
    <t xml:space="preserve">% Inspectors being fair</t>
  </si>
  <si>
    <t xml:space="preserve">% Adequately municipality ensures compliance</t>
  </si>
  <si>
    <t xml:space="preserve">% tax higher</t>
  </si>
  <si>
    <t xml:space="preserve">Number of incentives per 100 businesses</t>
  </si>
  <si>
    <t xml:space="preserve">Tax advantage</t>
  </si>
  <si>
    <t xml:space="preserve">Standardized taxes</t>
  </si>
  <si>
    <t xml:space="preserve">Effective wait for business premises</t>
  </si>
  <si>
    <t xml:space="preserve">Length other permits</t>
  </si>
  <si>
    <t xml:space="preserve">% waiting over ONE month</t>
  </si>
  <si>
    <t xml:space="preserve">% waiting over THREE months</t>
  </si>
  <si>
    <t xml:space="preserve">% Having problems</t>
  </si>
  <si>
    <t xml:space="preserve">% Difficult to obtain info</t>
  </si>
  <si>
    <t xml:space="preserve">Total number of documents required to obtain permit to operate</t>
  </si>
  <si>
    <t xml:space="preserve">Time to issue permits to operate</t>
  </si>
  <si>
    <t xml:space="preserve">% Regulations increased</t>
  </si>
  <si>
    <t xml:space="preserve">% Regulations Above norm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01</v>
      </c>
    </row>
    <row r="2" customFormat="false" ht="12.75" hidden="false" customHeight="false" outlineLevel="0" collapsed="false">
      <c r="A2" s="1" t="s">
        <v>1</v>
      </c>
      <c r="B2" s="1" t="n">
        <v>103</v>
      </c>
    </row>
    <row r="3" customFormat="false" ht="12.75" hidden="false" customHeight="false" outlineLevel="0" collapsed="false">
      <c r="A3" s="1" t="s">
        <v>2</v>
      </c>
      <c r="B3" s="1" t="n">
        <v>106</v>
      </c>
    </row>
    <row r="4" customFormat="false" ht="12.75" hidden="false" customHeight="false" outlineLevel="0" collapsed="false">
      <c r="A4" s="1" t="s">
        <v>3</v>
      </c>
      <c r="B4" s="1" t="n">
        <v>107</v>
      </c>
    </row>
    <row r="5" customFormat="false" ht="12.75" hidden="false" customHeight="false" outlineLevel="0" collapsed="false">
      <c r="A5" s="1" t="s">
        <v>4</v>
      </c>
      <c r="B5" s="1" t="n">
        <v>108</v>
      </c>
    </row>
    <row r="6" customFormat="false" ht="12.75" hidden="false" customHeight="false" outlineLevel="0" collapsed="false">
      <c r="A6" s="1" t="s">
        <v>5</v>
      </c>
      <c r="B6" s="1" t="n">
        <v>111</v>
      </c>
    </row>
    <row r="7" customFormat="false" ht="12.75" hidden="false" customHeight="false" outlineLevel="0" collapsed="false">
      <c r="A7" s="1" t="s">
        <v>6</v>
      </c>
      <c r="B7" s="1" t="n">
        <v>201</v>
      </c>
    </row>
    <row r="8" customFormat="false" ht="12.75" hidden="false" customHeight="false" outlineLevel="0" collapsed="false">
      <c r="A8" s="1" t="s">
        <v>7</v>
      </c>
      <c r="B8" s="1" t="n">
        <v>202</v>
      </c>
    </row>
    <row r="9" customFormat="false" ht="12.75" hidden="false" customHeight="false" outlineLevel="0" collapsed="false">
      <c r="A9" s="1" t="s">
        <v>8</v>
      </c>
      <c r="B9" s="1" t="n">
        <v>203</v>
      </c>
    </row>
    <row r="10" customFormat="false" ht="12.75" hidden="false" customHeight="false" outlineLevel="0" collapsed="false">
      <c r="A10" s="1" t="s">
        <v>9</v>
      </c>
      <c r="B10" s="1" t="n">
        <v>204</v>
      </c>
    </row>
    <row r="11" customFormat="false" ht="12.75" hidden="false" customHeight="false" outlineLevel="0" collapsed="false">
      <c r="A11" s="1" t="s">
        <v>10</v>
      </c>
      <c r="B11" s="1" t="n">
        <v>205</v>
      </c>
    </row>
    <row r="12" customFormat="false" ht="12.75" hidden="false" customHeight="false" outlineLevel="0" collapsed="false">
      <c r="A12" s="1" t="s">
        <v>11</v>
      </c>
      <c r="B12" s="1" t="n">
        <v>208</v>
      </c>
    </row>
    <row r="13" customFormat="false" ht="12.75" hidden="false" customHeight="false" outlineLevel="0" collapsed="false">
      <c r="A13" s="1" t="s">
        <v>12</v>
      </c>
      <c r="B13" s="1" t="n">
        <v>210</v>
      </c>
    </row>
    <row r="14" customFormat="false" ht="12.75" hidden="false" customHeight="false" outlineLevel="0" collapsed="false">
      <c r="A14" s="1" t="s">
        <v>13</v>
      </c>
      <c r="B14" s="1" t="n">
        <v>213</v>
      </c>
    </row>
    <row r="15" customFormat="false" ht="12.75" hidden="false" customHeight="false" outlineLevel="0" collapsed="false">
      <c r="A15" s="1" t="s">
        <v>14</v>
      </c>
      <c r="B15" s="1" t="n">
        <v>301</v>
      </c>
    </row>
    <row r="16" customFormat="false" ht="12.75" hidden="false" customHeight="false" outlineLevel="0" collapsed="false">
      <c r="A16" s="1" t="s">
        <v>15</v>
      </c>
      <c r="B16" s="1" t="n">
        <v>302</v>
      </c>
    </row>
    <row r="17" customFormat="false" ht="12.75" hidden="false" customHeight="false" outlineLevel="0" collapsed="false">
      <c r="A17" s="1" t="s">
        <v>16</v>
      </c>
      <c r="B17" s="1" t="n">
        <v>303</v>
      </c>
    </row>
    <row r="18" customFormat="false" ht="12.75" hidden="false" customHeight="false" outlineLevel="0" collapsed="false">
      <c r="A18" s="1" t="s">
        <v>17</v>
      </c>
      <c r="B18" s="1" t="n">
        <v>306</v>
      </c>
    </row>
    <row r="19" customFormat="false" ht="12.75" hidden="false" customHeight="false" outlineLevel="0" collapsed="false">
      <c r="A19" s="1" t="s">
        <v>18</v>
      </c>
      <c r="B19" s="1" t="n">
        <v>307</v>
      </c>
    </row>
    <row r="20" customFormat="false" ht="12.75" hidden="false" customHeight="false" outlineLevel="0" collapsed="false">
      <c r="A20" s="1" t="s">
        <v>19</v>
      </c>
      <c r="B20" s="1" t="n">
        <v>308</v>
      </c>
    </row>
    <row r="21" customFormat="false" ht="12.75" hidden="false" customHeight="false" outlineLevel="0" collapsed="false">
      <c r="A21" s="1" t="s">
        <v>20</v>
      </c>
      <c r="B21" s="1" t="n">
        <v>311</v>
      </c>
    </row>
    <row r="22" customFormat="false" ht="12.75" hidden="false" customHeight="false" outlineLevel="0" collapsed="false">
      <c r="A22" s="1" t="s">
        <v>21</v>
      </c>
      <c r="B22" s="1" t="n">
        <v>312</v>
      </c>
    </row>
    <row r="23" customFormat="false" ht="12.75" hidden="false" customHeight="false" outlineLevel="0" collapsed="false">
      <c r="A23" s="1" t="s">
        <v>22</v>
      </c>
      <c r="B23" s="1" t="n">
        <v>316</v>
      </c>
    </row>
    <row r="24" customFormat="false" ht="12.75" hidden="false" customHeight="false" outlineLevel="0" collapsed="false">
      <c r="A24" s="1" t="s">
        <v>23</v>
      </c>
      <c r="B24" s="1" t="n">
        <v>401</v>
      </c>
    </row>
    <row r="25" customFormat="false" ht="12.75" hidden="false" customHeight="false" outlineLevel="0" collapsed="false">
      <c r="A25" s="1" t="s">
        <v>24</v>
      </c>
      <c r="B25" s="1" t="n">
        <v>418</v>
      </c>
    </row>
    <row r="26" customFormat="false" ht="12.75" hidden="false" customHeight="false" outlineLevel="0" collapsed="false">
      <c r="A26" s="1" t="s">
        <v>25</v>
      </c>
      <c r="B26" s="1" t="n">
        <v>433</v>
      </c>
    </row>
    <row r="27" customFormat="false" ht="12.75" hidden="false" customHeight="false" outlineLevel="0" collapsed="false">
      <c r="A27" s="1" t="s">
        <v>26</v>
      </c>
      <c r="B27" s="1" t="n">
        <v>501</v>
      </c>
    </row>
    <row r="28" customFormat="false" ht="12.75" hidden="false" customHeight="false" outlineLevel="0" collapsed="false">
      <c r="A28" s="1" t="s">
        <v>27</v>
      </c>
      <c r="B28" s="1" t="n">
        <v>502</v>
      </c>
    </row>
    <row r="29" customFormat="false" ht="12.75" hidden="false" customHeight="false" outlineLevel="0" collapsed="false">
      <c r="A29" s="1" t="s">
        <v>28</v>
      </c>
      <c r="B29" s="1" t="n">
        <v>503</v>
      </c>
    </row>
    <row r="30" customFormat="false" ht="12.75" hidden="false" customHeight="false" outlineLevel="0" collapsed="false">
      <c r="A30" s="1" t="s">
        <v>29</v>
      </c>
      <c r="B30" s="1" t="n">
        <v>504</v>
      </c>
    </row>
    <row r="31" customFormat="false" ht="12.75" hidden="false" customHeight="false" outlineLevel="0" collapsed="false">
      <c r="A31" s="1" t="s">
        <v>30</v>
      </c>
      <c r="B31" s="1" t="n">
        <v>507</v>
      </c>
    </row>
    <row r="32" customFormat="false" ht="12.75" hidden="false" customHeight="false" outlineLevel="0" collapsed="false">
      <c r="A32" s="1" t="s">
        <v>31</v>
      </c>
      <c r="B32" s="1" t="n">
        <v>510</v>
      </c>
    </row>
    <row r="33" customFormat="false" ht="12.75" hidden="false" customHeight="false" outlineLevel="0" collapsed="false">
      <c r="A33" s="1" t="s">
        <v>32</v>
      </c>
      <c r="B33" s="1" t="n">
        <v>512</v>
      </c>
    </row>
    <row r="34" customFormat="false" ht="12.75" hidden="false" customHeight="false" outlineLevel="0" collapsed="false">
      <c r="A34" s="1" t="s">
        <v>33</v>
      </c>
      <c r="B34" s="1" t="n">
        <v>513</v>
      </c>
    </row>
    <row r="35" customFormat="false" ht="12.75" hidden="false" customHeight="false" outlineLevel="0" collapsed="false">
      <c r="A35" s="1" t="s">
        <v>34</v>
      </c>
      <c r="B35" s="1" t="n">
        <v>515</v>
      </c>
    </row>
    <row r="36" customFormat="false" ht="12.75" hidden="false" customHeight="false" outlineLevel="0" collapsed="false">
      <c r="A36" s="1" t="s">
        <v>35</v>
      </c>
      <c r="B36" s="1" t="n">
        <v>517</v>
      </c>
    </row>
    <row r="37" customFormat="false" ht="12.75" hidden="false" customHeight="false" outlineLevel="0" collapsed="false">
      <c r="A37" s="1" t="s">
        <v>36</v>
      </c>
      <c r="B37" s="1" t="n">
        <v>519</v>
      </c>
    </row>
    <row r="38" customFormat="false" ht="12.75" hidden="false" customHeight="false" outlineLevel="0" collapsed="false">
      <c r="A38" s="1" t="s">
        <v>37</v>
      </c>
      <c r="B38" s="1" t="n">
        <v>521</v>
      </c>
    </row>
    <row r="39" customFormat="false" ht="12.75" hidden="false" customHeight="false" outlineLevel="0" collapsed="false">
      <c r="A39" s="1" t="s">
        <v>38</v>
      </c>
      <c r="B39" s="1" t="n">
        <v>522</v>
      </c>
    </row>
    <row r="40" customFormat="false" ht="12.75" hidden="false" customHeight="false" outlineLevel="0" collapsed="false">
      <c r="A40" s="1" t="s">
        <v>39</v>
      </c>
      <c r="B40" s="1" t="n">
        <v>601</v>
      </c>
    </row>
    <row r="41" customFormat="false" ht="12.75" hidden="false" customHeight="false" outlineLevel="0" collapsed="false">
      <c r="A41" s="1" t="s">
        <v>40</v>
      </c>
      <c r="B41" s="1" t="n">
        <v>602</v>
      </c>
    </row>
    <row r="42" customFormat="false" ht="12.75" hidden="false" customHeight="false" outlineLevel="0" collapsed="false">
      <c r="A42" s="1" t="s">
        <v>41</v>
      </c>
      <c r="B42" s="1" t="n">
        <v>603</v>
      </c>
    </row>
    <row r="43" customFormat="false" ht="12.75" hidden="false" customHeight="false" outlineLevel="0" collapsed="false">
      <c r="A43" s="1" t="s">
        <v>42</v>
      </c>
      <c r="B43" s="1" t="n">
        <v>604</v>
      </c>
    </row>
    <row r="44" customFormat="false" ht="12.75" hidden="false" customHeight="false" outlineLevel="0" collapsed="false">
      <c r="A44" s="1" t="s">
        <v>43</v>
      </c>
      <c r="B44" s="1" t="n">
        <v>605</v>
      </c>
    </row>
    <row r="45" customFormat="false" ht="12.75" hidden="false" customHeight="false" outlineLevel="0" collapsed="false">
      <c r="A45" s="1" t="s">
        <v>44</v>
      </c>
      <c r="B45" s="1" t="n">
        <v>606</v>
      </c>
    </row>
    <row r="46" customFormat="false" ht="12.75" hidden="false" customHeight="false" outlineLevel="0" collapsed="false">
      <c r="A46" s="1" t="s">
        <v>45</v>
      </c>
      <c r="B46" s="1" t="n">
        <v>607</v>
      </c>
    </row>
    <row r="47" customFormat="false" ht="12.75" hidden="false" customHeight="false" outlineLevel="0" collapsed="false">
      <c r="A47" s="1" t="s">
        <v>46</v>
      </c>
      <c r="B47" s="1" t="n">
        <v>608</v>
      </c>
    </row>
    <row r="48" customFormat="false" ht="12.75" hidden="false" customHeight="false" outlineLevel="0" collapsed="false">
      <c r="A48" s="1" t="s">
        <v>47</v>
      </c>
      <c r="B48" s="1" t="n">
        <v>609</v>
      </c>
    </row>
    <row r="49" customFormat="false" ht="12.75" hidden="false" customHeight="false" outlineLevel="0" collapsed="false">
      <c r="A49" s="1" t="s">
        <v>48</v>
      </c>
      <c r="B49" s="1" t="n">
        <v>610</v>
      </c>
    </row>
    <row r="50" customFormat="false" ht="12.75" hidden="false" customHeight="false" outlineLevel="0" collapsed="false">
      <c r="A50" s="1" t="s">
        <v>49</v>
      </c>
      <c r="B50" s="1" t="n">
        <v>611</v>
      </c>
    </row>
    <row r="51" customFormat="false" ht="12.75" hidden="false" customHeight="false" outlineLevel="0" collapsed="false">
      <c r="A51" s="1" t="s">
        <v>50</v>
      </c>
      <c r="B51" s="1" t="n">
        <v>612</v>
      </c>
    </row>
    <row r="52" customFormat="false" ht="12.75" hidden="false" customHeight="false" outlineLevel="0" collapsed="false">
      <c r="A52" s="1" t="s">
        <v>51</v>
      </c>
      <c r="B52" s="1" t="n">
        <v>614</v>
      </c>
    </row>
    <row r="53" customFormat="false" ht="12.75" hidden="false" customHeight="false" outlineLevel="0" collapsed="false">
      <c r="A53" s="1" t="s">
        <v>52</v>
      </c>
      <c r="B53" s="1" t="n">
        <v>615</v>
      </c>
    </row>
    <row r="54" customFormat="false" ht="12.75" hidden="false" customHeight="false" outlineLevel="0" collapsed="false">
      <c r="A54" s="1" t="s">
        <v>53</v>
      </c>
      <c r="B54" s="1" t="n">
        <v>616</v>
      </c>
    </row>
    <row r="55" customFormat="false" ht="12.75" hidden="false" customHeight="false" outlineLevel="0" collapsed="false">
      <c r="A55" s="1" t="s">
        <v>54</v>
      </c>
      <c r="B55" s="1" t="n">
        <v>617</v>
      </c>
    </row>
    <row r="56" customFormat="false" ht="12.75" hidden="false" customHeight="false" outlineLevel="0" collapsed="false">
      <c r="A56" s="1" t="s">
        <v>55</v>
      </c>
      <c r="B56" s="1" t="n">
        <v>618</v>
      </c>
    </row>
    <row r="57" customFormat="false" ht="12.75" hidden="false" customHeight="false" outlineLevel="0" collapsed="false">
      <c r="A57" s="1" t="s">
        <v>56</v>
      </c>
      <c r="B57" s="1" t="n">
        <v>619</v>
      </c>
    </row>
    <row r="58" customFormat="false" ht="12.75" hidden="false" customHeight="false" outlineLevel="0" collapsed="false">
      <c r="A58" s="1" t="s">
        <v>57</v>
      </c>
      <c r="B58" s="1" t="n">
        <v>701</v>
      </c>
    </row>
    <row r="59" customFormat="false" ht="12.75" hidden="false" customHeight="false" outlineLevel="0" collapsed="false">
      <c r="A59" s="1" t="s">
        <v>58</v>
      </c>
      <c r="B59" s="1" t="n">
        <v>703</v>
      </c>
    </row>
    <row r="60" customFormat="false" ht="12.75" hidden="false" customHeight="false" outlineLevel="0" collapsed="false">
      <c r="A60" s="1" t="s">
        <v>59</v>
      </c>
      <c r="B60" s="1" t="n">
        <v>710</v>
      </c>
    </row>
    <row r="61" customFormat="false" ht="12.75" hidden="false" customHeight="false" outlineLevel="0" collapsed="false">
      <c r="A61" s="1" t="s">
        <v>60</v>
      </c>
      <c r="B61" s="1" t="n">
        <v>711</v>
      </c>
    </row>
    <row r="62" customFormat="false" ht="12.75" hidden="false" customHeight="false" outlineLevel="0" collapsed="false">
      <c r="A62" s="1" t="s">
        <v>61</v>
      </c>
      <c r="B62" s="1" t="n">
        <v>715</v>
      </c>
    </row>
    <row r="63" customFormat="false" ht="12.75" hidden="false" customHeight="false" outlineLevel="0" collapsed="false">
      <c r="A63" s="1" t="s">
        <v>62</v>
      </c>
      <c r="B63" s="1" t="n">
        <v>801</v>
      </c>
    </row>
    <row r="64" customFormat="false" ht="12.75" hidden="false" customHeight="false" outlineLevel="0" collapsed="false">
      <c r="A64" s="1" t="s">
        <v>63</v>
      </c>
      <c r="B64" s="1" t="n">
        <v>803</v>
      </c>
    </row>
    <row r="65" customFormat="false" ht="12.75" hidden="false" customHeight="false" outlineLevel="0" collapsed="false">
      <c r="A65" s="1" t="s">
        <v>64</v>
      </c>
      <c r="B65" s="1" t="n">
        <v>806</v>
      </c>
    </row>
    <row r="66" customFormat="false" ht="12.75" hidden="false" customHeight="false" outlineLevel="0" collapsed="false">
      <c r="A66" s="1" t="s">
        <v>65</v>
      </c>
      <c r="B66" s="1" t="n">
        <v>811</v>
      </c>
    </row>
    <row r="67" customFormat="false" ht="12.75" hidden="false" customHeight="false" outlineLevel="0" collapsed="false">
      <c r="A67" s="1" t="s">
        <v>66</v>
      </c>
      <c r="B67" s="1" t="n">
        <v>814</v>
      </c>
    </row>
    <row r="68" customFormat="false" ht="12.75" hidden="false" customHeight="false" outlineLevel="0" collapsed="false">
      <c r="A68" s="1" t="s">
        <v>67</v>
      </c>
      <c r="B68" s="1" t="n">
        <v>815</v>
      </c>
    </row>
    <row r="69" customFormat="false" ht="12.75" hidden="false" customHeight="false" outlineLevel="0" collapsed="false">
      <c r="A69" s="1" t="s">
        <v>68</v>
      </c>
      <c r="B69" s="1" t="n">
        <v>817</v>
      </c>
    </row>
    <row r="70" customFormat="false" ht="12.75" hidden="false" customHeight="false" outlineLevel="0" collapsed="false">
      <c r="A70" s="1" t="s">
        <v>69</v>
      </c>
      <c r="B70" s="1" t="n">
        <v>821</v>
      </c>
    </row>
    <row r="71" customFormat="false" ht="12.75" hidden="false" customHeight="false" outlineLevel="0" collapsed="false">
      <c r="A71" s="1" t="s">
        <v>70</v>
      </c>
      <c r="B71" s="1" t="n">
        <v>901</v>
      </c>
    </row>
    <row r="72" customFormat="false" ht="12.75" hidden="false" customHeight="false" outlineLevel="0" collapsed="false">
      <c r="A72" s="1" t="s">
        <v>71</v>
      </c>
      <c r="B72" s="1" t="n">
        <v>905</v>
      </c>
    </row>
    <row r="73" customFormat="false" ht="12.75" hidden="false" customHeight="false" outlineLevel="0" collapsed="false">
      <c r="A73" s="1" t="s">
        <v>72</v>
      </c>
      <c r="B73" s="1" t="n">
        <v>1001</v>
      </c>
    </row>
    <row r="74" customFormat="false" ht="12.75" hidden="false" customHeight="false" outlineLevel="0" collapsed="false">
      <c r="A74" s="1" t="s">
        <v>73</v>
      </c>
      <c r="B74" s="1" t="n">
        <v>1002</v>
      </c>
    </row>
    <row r="75" customFormat="false" ht="12.75" hidden="false" customHeight="false" outlineLevel="0" collapsed="false">
      <c r="A75" s="1" t="s">
        <v>74</v>
      </c>
      <c r="B75" s="1" t="n">
        <v>1008</v>
      </c>
    </row>
    <row r="76" customFormat="false" ht="12.75" hidden="false" customHeight="false" outlineLevel="0" collapsed="false">
      <c r="A76" s="1" t="s">
        <v>75</v>
      </c>
      <c r="B76" s="1" t="n">
        <v>1011</v>
      </c>
    </row>
    <row r="77" customFormat="false" ht="12.75" hidden="false" customHeight="false" outlineLevel="0" collapsed="false">
      <c r="A77" s="1" t="s">
        <v>76</v>
      </c>
      <c r="B77" s="1" t="n">
        <v>1101</v>
      </c>
    </row>
    <row r="78" customFormat="false" ht="12.75" hidden="false" customHeight="false" outlineLevel="0" collapsed="false">
      <c r="A78" s="1" t="s">
        <v>77</v>
      </c>
      <c r="B78" s="1" t="n">
        <v>1103</v>
      </c>
    </row>
    <row r="79" customFormat="false" ht="12.75" hidden="false" customHeight="false" outlineLevel="0" collapsed="false">
      <c r="A79" s="1" t="s">
        <v>78</v>
      </c>
      <c r="B79" s="1" t="n">
        <v>1109</v>
      </c>
    </row>
    <row r="80" customFormat="false" ht="12.75" hidden="false" customHeight="false" outlineLevel="0" collapsed="false">
      <c r="A80" s="1" t="s">
        <v>79</v>
      </c>
      <c r="B80" s="1" t="n">
        <v>1110</v>
      </c>
    </row>
    <row r="81" customFormat="false" ht="12.75" hidden="false" customHeight="false" outlineLevel="0" collapsed="false">
      <c r="A81" s="1" t="s">
        <v>80</v>
      </c>
      <c r="B81" s="1" t="n">
        <v>1111</v>
      </c>
    </row>
    <row r="82" customFormat="false" ht="12.75" hidden="false" customHeight="false" outlineLevel="0" collapsed="false">
      <c r="A82" s="1" t="s">
        <v>81</v>
      </c>
      <c r="B82" s="1" t="n">
        <v>1115</v>
      </c>
    </row>
    <row r="83" customFormat="false" ht="12.75" hidden="false" customHeight="false" outlineLevel="0" collapsed="false">
      <c r="A83" s="1" t="s">
        <v>82</v>
      </c>
      <c r="B83" s="1" t="n">
        <v>1120</v>
      </c>
    </row>
    <row r="84" customFormat="false" ht="12.75" hidden="false" customHeight="false" outlineLevel="0" collapsed="false">
      <c r="A84" s="1" t="s">
        <v>83</v>
      </c>
      <c r="B84" s="1" t="n">
        <v>1122</v>
      </c>
    </row>
    <row r="85" customFormat="false" ht="12.75" hidden="false" customHeight="false" outlineLevel="0" collapsed="false">
      <c r="A85" s="1" t="s">
        <v>84</v>
      </c>
      <c r="B85" s="1" t="n">
        <v>1201</v>
      </c>
    </row>
    <row r="86" customFormat="false" ht="12.75" hidden="false" customHeight="false" outlineLevel="0" collapsed="false">
      <c r="A86" s="1" t="s">
        <v>85</v>
      </c>
      <c r="B86" s="1" t="n">
        <v>1203</v>
      </c>
    </row>
    <row r="87" customFormat="false" ht="12.75" hidden="false" customHeight="false" outlineLevel="0" collapsed="false">
      <c r="A87" s="1" t="s">
        <v>86</v>
      </c>
      <c r="B87" s="1" t="n">
        <v>1206</v>
      </c>
    </row>
    <row r="88" customFormat="false" ht="12.75" hidden="false" customHeight="false" outlineLevel="0" collapsed="false">
      <c r="A88" s="1" t="s">
        <v>87</v>
      </c>
      <c r="B88" s="1" t="n">
        <v>1207</v>
      </c>
    </row>
    <row r="89" customFormat="false" ht="12.75" hidden="false" customHeight="false" outlineLevel="0" collapsed="false">
      <c r="A89" s="1" t="s">
        <v>88</v>
      </c>
      <c r="B89" s="1" t="n">
        <v>1208</v>
      </c>
    </row>
    <row r="90" customFormat="false" ht="12.75" hidden="false" customHeight="false" outlineLevel="0" collapsed="false">
      <c r="A90" s="1" t="s">
        <v>89</v>
      </c>
      <c r="B90" s="1" t="n">
        <v>1209</v>
      </c>
    </row>
    <row r="91" customFormat="false" ht="12.75" hidden="false" customHeight="false" outlineLevel="0" collapsed="false">
      <c r="A91" s="1" t="s">
        <v>90</v>
      </c>
      <c r="B91" s="1" t="n">
        <v>1210</v>
      </c>
    </row>
    <row r="92" customFormat="false" ht="12.75" hidden="false" customHeight="false" outlineLevel="0" collapsed="false">
      <c r="A92" s="1" t="s">
        <v>91</v>
      </c>
      <c r="B92" s="1" t="n">
        <v>1301</v>
      </c>
    </row>
    <row r="93" customFormat="false" ht="12.75" hidden="false" customHeight="false" outlineLevel="0" collapsed="false">
      <c r="A93" s="1" t="s">
        <v>92</v>
      </c>
      <c r="B93" s="1" t="n">
        <v>1304</v>
      </c>
    </row>
    <row r="94" customFormat="false" ht="12.75" hidden="false" customHeight="false" outlineLevel="0" collapsed="false">
      <c r="A94" s="1" t="s">
        <v>93</v>
      </c>
      <c r="B94" s="1" t="n">
        <v>1401</v>
      </c>
    </row>
    <row r="95" customFormat="false" ht="12.75" hidden="false" customHeight="false" outlineLevel="0" collapsed="false">
      <c r="A95" s="1" t="s">
        <v>94</v>
      </c>
      <c r="B95" s="1" t="n">
        <v>1402</v>
      </c>
    </row>
    <row r="96" customFormat="false" ht="12.75" hidden="false" customHeight="false" outlineLevel="0" collapsed="false">
      <c r="A96" s="1" t="s">
        <v>95</v>
      </c>
      <c r="B96" s="1" t="n">
        <v>1405</v>
      </c>
    </row>
    <row r="97" customFormat="false" ht="12.75" hidden="false" customHeight="false" outlineLevel="0" collapsed="false">
      <c r="A97" s="1" t="s">
        <v>96</v>
      </c>
      <c r="B97" s="1" t="n">
        <v>1409</v>
      </c>
    </row>
    <row r="98" customFormat="false" ht="12.75" hidden="false" customHeight="false" outlineLevel="0" collapsed="false">
      <c r="A98" s="1" t="s">
        <v>97</v>
      </c>
      <c r="B98" s="1" t="n">
        <v>1412</v>
      </c>
    </row>
    <row r="99" customFormat="false" ht="12.75" hidden="false" customHeight="false" outlineLevel="0" collapsed="false">
      <c r="A99" s="1" t="s">
        <v>98</v>
      </c>
      <c r="B99" s="1" t="n">
        <v>1414</v>
      </c>
    </row>
    <row r="100" customFormat="false" ht="12.75" hidden="false" customHeight="false" outlineLevel="0" collapsed="false">
      <c r="A100" s="1" t="s">
        <v>99</v>
      </c>
      <c r="B100" s="1" t="n">
        <v>1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2" width="3.99"/>
    <col collapsed="false" customWidth="true" hidden="false" outlineLevel="0" max="4" min="4" style="2" width="24.56"/>
    <col collapsed="false" customWidth="true" hidden="false" outlineLevel="0" max="5" min="5" style="14" width="24.7"/>
    <col collapsed="false" customWidth="true" hidden="false" outlineLevel="0" max="6" min="6" style="14" width="14.7"/>
    <col collapsed="false" customWidth="true" hidden="false" outlineLevel="0" max="7" min="7" style="14" width="19.56"/>
    <col collapsed="false" customWidth="true" hidden="false" outlineLevel="0" max="8" min="8" style="14" width="22.42"/>
    <col collapsed="false" customWidth="true" hidden="false" outlineLevel="0" max="9" min="9" style="14" width="14.56"/>
    <col collapsed="false" customWidth="true" hidden="false" outlineLevel="0" max="10" min="10" style="14" width="16.28"/>
    <col collapsed="false" customWidth="true" hidden="false" outlineLevel="0" max="11" min="11" style="14" width="12.28"/>
    <col collapsed="false" customWidth="true" hidden="false" outlineLevel="0" max="12" min="12" style="14" width="15.41"/>
    <col collapsed="false" customWidth="true" hidden="false" outlineLevel="0" max="13" min="13" style="14" width="8.7"/>
    <col collapsed="false" customWidth="false" hidden="false" outlineLevel="0" max="19" min="14" style="15" width="11.42"/>
    <col collapsed="false" customWidth="false" hidden="false" outlineLevel="0" max="257" min="20" style="2" width="11.42"/>
  </cols>
  <sheetData>
    <row r="1" s="7" customFormat="true" ht="12.75" hidden="false" customHeight="false" outlineLevel="0" collapsed="false">
      <c r="A1" s="6"/>
      <c r="B1" s="6"/>
      <c r="C1" s="7" t="s">
        <v>100</v>
      </c>
      <c r="D1" s="25" t="s">
        <v>115</v>
      </c>
      <c r="E1" s="26" t="s">
        <v>166</v>
      </c>
      <c r="F1" s="26" t="s">
        <v>167</v>
      </c>
      <c r="G1" s="26" t="s">
        <v>168</v>
      </c>
      <c r="H1" s="26" t="s">
        <v>169</v>
      </c>
      <c r="I1" s="26" t="s">
        <v>170</v>
      </c>
      <c r="J1" s="26" t="s">
        <v>171</v>
      </c>
      <c r="K1" s="27" t="s">
        <v>172</v>
      </c>
      <c r="L1" s="26" t="s">
        <v>173</v>
      </c>
      <c r="M1" s="26"/>
      <c r="N1" s="27"/>
      <c r="O1" s="27"/>
      <c r="P1" s="27"/>
      <c r="Q1" s="27"/>
      <c r="R1" s="27"/>
      <c r="S1" s="27"/>
    </row>
    <row r="2" customFormat="false" ht="12.75" hidden="false" customHeight="false" outlineLevel="0" collapsed="false">
      <c r="A2" s="1" t="n">
        <f aca="false">VLOOKUP($D2,'codigo munic'!$A$1:$B$100,2,0)</f>
        <v>101</v>
      </c>
      <c r="B2" s="1" t="n">
        <v>101</v>
      </c>
      <c r="C2" s="2" t="n">
        <v>90</v>
      </c>
      <c r="D2" s="28" t="s">
        <v>0</v>
      </c>
      <c r="E2" s="14" t="n">
        <v>32.5277723380949</v>
      </c>
      <c r="F2" s="14" t="n">
        <v>24.6984783791236</v>
      </c>
      <c r="G2" s="14" t="n">
        <v>9.5632946379215</v>
      </c>
      <c r="H2" s="14" t="n">
        <v>0.0552791597567717</v>
      </c>
      <c r="I2" s="14" t="n">
        <v>27.363184079602</v>
      </c>
      <c r="J2" s="14" t="n">
        <v>0.0158478605388273</v>
      </c>
      <c r="K2" s="14" t="n">
        <v>8</v>
      </c>
      <c r="L2" s="14" t="n">
        <v>6</v>
      </c>
    </row>
    <row r="3" customFormat="false" ht="12.75" hidden="false" customHeight="false" outlineLevel="0" collapsed="false">
      <c r="A3" s="1" t="n">
        <f aca="false">VLOOKUP($D3,'codigo munic'!$A$1:$B$100,2,0)</f>
        <v>103</v>
      </c>
      <c r="B3" s="1" t="n">
        <v>103</v>
      </c>
      <c r="C3" s="2" t="n">
        <v>52</v>
      </c>
      <c r="D3" s="28" t="s">
        <v>1</v>
      </c>
      <c r="E3" s="14" t="n">
        <v>49.9156363636364</v>
      </c>
      <c r="F3" s="14" t="n">
        <v>48.3461553030303</v>
      </c>
      <c r="G3" s="14" t="n">
        <v>8.65248226950355</v>
      </c>
      <c r="H3" s="14" t="n">
        <v>8.65248226950355</v>
      </c>
      <c r="I3" s="14" t="n">
        <v>51.2056737588652</v>
      </c>
      <c r="J3" s="14" t="n">
        <v>0.624203821656051</v>
      </c>
      <c r="K3" s="14" t="n">
        <v>6</v>
      </c>
      <c r="L3" s="14" t="n">
        <v>7</v>
      </c>
    </row>
    <row r="4" customFormat="false" ht="12.75" hidden="false" customHeight="false" outlineLevel="0" collapsed="false">
      <c r="A4" s="1" t="n">
        <f aca="false">VLOOKUP($D4,'codigo munic'!$A$1:$B$100,2,0)</f>
        <v>106</v>
      </c>
      <c r="B4" s="1" t="n">
        <v>106</v>
      </c>
      <c r="C4" s="2" t="n">
        <v>58</v>
      </c>
      <c r="D4" s="28" t="s">
        <v>2</v>
      </c>
      <c r="E4" s="14" t="n">
        <v>226.171</v>
      </c>
      <c r="F4" s="14" t="n">
        <v>216.72</v>
      </c>
      <c r="G4" s="14" t="n">
        <v>1.53846153846154</v>
      </c>
      <c r="H4" s="14" t="n">
        <v>1.53846153846154</v>
      </c>
      <c r="I4" s="14" t="n">
        <v>47.6923076923077</v>
      </c>
      <c r="J4" s="14" t="n">
        <v>4.46886446886447</v>
      </c>
      <c r="K4" s="14" t="n">
        <v>4</v>
      </c>
      <c r="L4" s="14" t="n">
        <v>23</v>
      </c>
    </row>
    <row r="5" customFormat="false" ht="12.75" hidden="false" customHeight="false" outlineLevel="0" collapsed="false">
      <c r="A5" s="1" t="n">
        <f aca="false">VLOOKUP($D5,'codigo munic'!$A$1:$B$100,2,0)</f>
        <v>107</v>
      </c>
      <c r="B5" s="1" t="n">
        <v>107</v>
      </c>
      <c r="C5" s="2" t="n">
        <v>29</v>
      </c>
      <c r="D5" s="28" t="s">
        <v>3</v>
      </c>
      <c r="E5" s="14" t="n">
        <v>320.407157894737</v>
      </c>
      <c r="F5" s="14" t="n">
        <v>306.711578947368</v>
      </c>
      <c r="G5" s="14" t="n">
        <v>29.0322580645161</v>
      </c>
      <c r="H5" s="14" t="n">
        <v>29.0322580645161</v>
      </c>
      <c r="I5" s="14" t="n">
        <v>18.2795698924731</v>
      </c>
      <c r="J5" s="14" t="n">
        <v>2.85622593068036</v>
      </c>
      <c r="K5" s="14" t="n">
        <v>5</v>
      </c>
      <c r="L5" s="14" t="n">
        <v>0</v>
      </c>
    </row>
    <row r="6" customFormat="false" ht="12.75" hidden="false" customHeight="false" outlineLevel="0" collapsed="false">
      <c r="A6" s="1" t="n">
        <f aca="false">VLOOKUP($D6,'codigo munic'!$A$1:$B$100,2,0)</f>
        <v>108</v>
      </c>
      <c r="B6" s="1" t="n">
        <v>108</v>
      </c>
      <c r="C6" s="2" t="n">
        <v>93</v>
      </c>
      <c r="D6" s="28" t="s">
        <v>4</v>
      </c>
      <c r="E6" s="14" t="n">
        <v>53.4516097560976</v>
      </c>
      <c r="F6" s="14" t="n">
        <v>51.9554390243902</v>
      </c>
      <c r="G6" s="14" t="n">
        <v>57.9250720461095</v>
      </c>
      <c r="H6" s="14" t="n">
        <v>27.9538904899135</v>
      </c>
      <c r="I6" s="14" t="n">
        <v>30.4347826086957</v>
      </c>
      <c r="J6" s="14" t="n">
        <v>0.0480769230769231</v>
      </c>
      <c r="K6" s="14" t="n">
        <v>8</v>
      </c>
      <c r="L6" s="14" t="n">
        <v>6</v>
      </c>
    </row>
    <row r="7" customFormat="false" ht="12.75" hidden="false" customHeight="false" outlineLevel="0" collapsed="false">
      <c r="A7" s="1" t="n">
        <f aca="false">VLOOKUP($D7,'codigo munic'!$A$1:$B$100,2,0)</f>
        <v>111</v>
      </c>
      <c r="B7" s="1" t="n">
        <v>111</v>
      </c>
      <c r="C7" s="2" t="n">
        <v>88</v>
      </c>
      <c r="D7" s="28" t="s">
        <v>5</v>
      </c>
      <c r="E7" s="14" t="n">
        <v>350.877862068966</v>
      </c>
      <c r="F7" s="14" t="n">
        <v>291.139586206897</v>
      </c>
      <c r="G7" s="14" t="n">
        <v>28.2442748091603</v>
      </c>
      <c r="H7" s="14" t="n">
        <v>14.5038167938931</v>
      </c>
      <c r="I7" s="14" t="n">
        <v>41.9847328244275</v>
      </c>
      <c r="J7" s="14" t="n">
        <v>6.82682555780934</v>
      </c>
      <c r="K7" s="14" t="n">
        <v>4</v>
      </c>
      <c r="L7" s="14" t="n">
        <v>23</v>
      </c>
    </row>
    <row r="8" customFormat="false" ht="12.75" hidden="false" customHeight="false" outlineLevel="0" collapsed="false">
      <c r="A8" s="1" t="n">
        <f aca="false">VLOOKUP($D8,'codigo munic'!$A$1:$B$100,2,0)</f>
        <v>201</v>
      </c>
      <c r="B8" s="1" t="n">
        <v>201</v>
      </c>
      <c r="C8" s="2" t="n">
        <v>38</v>
      </c>
      <c r="D8" s="28" t="s">
        <v>6</v>
      </c>
      <c r="E8" s="14" t="n">
        <v>87.3816094434022</v>
      </c>
      <c r="F8" s="14" t="n">
        <v>36.4850430477382</v>
      </c>
      <c r="G8" s="14" t="n">
        <v>0.17825311942959</v>
      </c>
      <c r="H8" s="14" t="n">
        <v>0.17825311942959</v>
      </c>
      <c r="I8" s="14" t="n">
        <v>42.9590017825312</v>
      </c>
      <c r="J8" s="14" t="n">
        <v>29.9828785664014</v>
      </c>
      <c r="K8" s="14" t="n">
        <v>10</v>
      </c>
      <c r="L8" s="14" t="n">
        <v>6</v>
      </c>
    </row>
    <row r="9" customFormat="false" ht="12.75" hidden="false" customHeight="false" outlineLevel="0" collapsed="false">
      <c r="A9" s="1" t="n">
        <f aca="false">VLOOKUP($D9,'codigo munic'!$A$1:$B$100,2,0)</f>
        <v>202</v>
      </c>
      <c r="B9" s="1" t="n">
        <v>202</v>
      </c>
      <c r="C9" s="2" t="n">
        <v>46</v>
      </c>
      <c r="D9" s="28" t="s">
        <v>7</v>
      </c>
      <c r="E9" s="14" t="n">
        <v>94.1305892857143</v>
      </c>
      <c r="F9" s="14" t="n">
        <v>70.0558571428572</v>
      </c>
      <c r="G9" s="14" t="n">
        <v>21.5686274509804</v>
      </c>
      <c r="H9" s="14" t="n">
        <v>0.65359477124183</v>
      </c>
      <c r="I9" s="14" t="n">
        <v>18.9542483660131</v>
      </c>
      <c r="J9" s="14" t="n">
        <v>5.82837301587302</v>
      </c>
      <c r="K9" s="14" t="n">
        <v>5</v>
      </c>
      <c r="L9" s="14" t="n">
        <v>2</v>
      </c>
    </row>
    <row r="10" customFormat="false" ht="12.75" hidden="false" customHeight="false" outlineLevel="0" collapsed="false">
      <c r="A10" s="1" t="n">
        <f aca="false">VLOOKUP($D10,'codigo munic'!$A$1:$B$100,2,0)</f>
        <v>203</v>
      </c>
      <c r="B10" s="1" t="n">
        <v>203</v>
      </c>
      <c r="C10" s="2" t="n">
        <v>91</v>
      </c>
      <c r="D10" s="28" t="s">
        <v>8</v>
      </c>
      <c r="E10" s="14" t="n">
        <v>367.63864516129</v>
      </c>
      <c r="F10" s="14" t="n">
        <v>265.973419354839</v>
      </c>
      <c r="G10" s="14" t="n">
        <v>0.709219858156028</v>
      </c>
      <c r="H10" s="14" t="n">
        <v>0.709219858156028</v>
      </c>
      <c r="I10" s="14" t="n">
        <v>54.6099290780142</v>
      </c>
      <c r="J10" s="14" t="n">
        <v>6.54076835791862</v>
      </c>
      <c r="K10" s="14" t="n">
        <v>5</v>
      </c>
      <c r="L10" s="14" t="n">
        <v>3</v>
      </c>
    </row>
    <row r="11" customFormat="false" ht="12.75" hidden="false" customHeight="false" outlineLevel="0" collapsed="false">
      <c r="A11" s="1" t="n">
        <f aca="false">VLOOKUP($D11,'codigo munic'!$A$1:$B$100,2,0)</f>
        <v>204</v>
      </c>
      <c r="B11" s="1" t="n">
        <v>204</v>
      </c>
      <c r="C11" s="2" t="n">
        <v>13</v>
      </c>
      <c r="D11" s="28" t="s">
        <v>9</v>
      </c>
      <c r="E11" s="14" t="n">
        <v>65.6477987012987</v>
      </c>
      <c r="F11" s="14" t="n">
        <v>54.7617272727272</v>
      </c>
      <c r="G11" s="14" t="n">
        <v>24.8199083169614</v>
      </c>
      <c r="H11" s="14" t="n">
        <v>24.8199083169614</v>
      </c>
      <c r="I11" s="14" t="n">
        <v>16.5684348395547</v>
      </c>
      <c r="J11" s="14" t="n">
        <v>0.0210084033613445</v>
      </c>
      <c r="K11" s="14" t="n">
        <v>4</v>
      </c>
      <c r="L11" s="14" t="n">
        <v>7</v>
      </c>
    </row>
    <row r="12" customFormat="false" ht="12.75" hidden="false" customHeight="false" outlineLevel="0" collapsed="false">
      <c r="A12" s="1" t="n">
        <f aca="false">VLOOKUP($D12,'codigo munic'!$A$1:$B$100,2,0)</f>
        <v>205</v>
      </c>
      <c r="B12" s="1" t="n">
        <v>205</v>
      </c>
      <c r="C12" s="2" t="n">
        <v>96</v>
      </c>
      <c r="D12" s="28" t="s">
        <v>10</v>
      </c>
      <c r="E12" s="14" t="n">
        <v>49.4471473354232</v>
      </c>
      <c r="F12" s="14" t="n">
        <v>49.6783385579937</v>
      </c>
      <c r="G12" s="14" t="n">
        <v>8.84086444007859</v>
      </c>
      <c r="H12" s="14" t="n">
        <v>8.84086444007859</v>
      </c>
      <c r="I12" s="14" t="n">
        <v>19.4499017681729</v>
      </c>
      <c r="J12" s="14" t="n">
        <v>0.0728862973760933</v>
      </c>
      <c r="K12" s="14" t="n">
        <v>8</v>
      </c>
      <c r="L12" s="14" t="n">
        <v>5</v>
      </c>
    </row>
    <row r="13" customFormat="false" ht="12.75" hidden="false" customHeight="false" outlineLevel="0" collapsed="false">
      <c r="A13" s="1" t="n">
        <f aca="false">VLOOKUP($D13,'codigo munic'!$A$1:$B$100,2,0)</f>
        <v>208</v>
      </c>
      <c r="B13" s="1" t="n">
        <v>208</v>
      </c>
      <c r="C13" s="2" t="n">
        <v>40</v>
      </c>
      <c r="D13" s="28" t="s">
        <v>11</v>
      </c>
      <c r="E13" s="14" t="n">
        <v>43.9170072463768</v>
      </c>
      <c r="F13" s="14" t="n">
        <v>34.4444722932651</v>
      </c>
      <c r="G13" s="14" t="n">
        <v>0.078064012490242</v>
      </c>
      <c r="H13" s="14" t="n">
        <v>0.078064012490242</v>
      </c>
      <c r="I13" s="14" t="n">
        <v>26.1514441842311</v>
      </c>
      <c r="J13" s="14" t="n">
        <v>0.0312304809494066</v>
      </c>
      <c r="K13" s="14" t="n">
        <v>4</v>
      </c>
      <c r="L13" s="14" t="n">
        <v>7</v>
      </c>
    </row>
    <row r="14" customFormat="false" ht="12.75" hidden="false" customHeight="false" outlineLevel="0" collapsed="false">
      <c r="A14" s="1" t="n">
        <f aca="false">VLOOKUP($D14,'codigo munic'!$A$1:$B$100,2,0)</f>
        <v>210</v>
      </c>
      <c r="B14" s="1" t="n">
        <v>210</v>
      </c>
      <c r="C14" s="2" t="n">
        <v>85</v>
      </c>
      <c r="D14" s="28" t="s">
        <v>12</v>
      </c>
      <c r="E14" s="14" t="n">
        <v>280.906105263158</v>
      </c>
      <c r="F14" s="14" t="n">
        <v>203.673263157895</v>
      </c>
      <c r="G14" s="14" t="n">
        <v>25.8964143426295</v>
      </c>
      <c r="H14" s="14" t="n">
        <v>5.1792828685259</v>
      </c>
      <c r="I14" s="14" t="n">
        <v>20.9486166007905</v>
      </c>
      <c r="J14" s="14" t="n">
        <v>0.196850393700787</v>
      </c>
      <c r="K14" s="14" t="n">
        <v>5</v>
      </c>
      <c r="L14" s="14" t="n">
        <v>9</v>
      </c>
    </row>
    <row r="15" customFormat="false" ht="12.75" hidden="false" customHeight="false" outlineLevel="0" collapsed="false">
      <c r="A15" s="1" t="n">
        <f aca="false">VLOOKUP($D15,'codigo munic'!$A$1:$B$100,2,0)</f>
        <v>213</v>
      </c>
      <c r="B15" s="1" t="n">
        <v>213</v>
      </c>
      <c r="C15" s="2" t="n">
        <v>3</v>
      </c>
      <c r="D15" s="28" t="s">
        <v>13</v>
      </c>
      <c r="E15" s="14" t="n">
        <v>50.0397435897436</v>
      </c>
      <c r="F15" s="14" t="n">
        <v>112.727472527473</v>
      </c>
      <c r="G15" s="14" t="n">
        <v>0.353356890459364</v>
      </c>
      <c r="H15" s="14" t="n">
        <v>0.353356890459364</v>
      </c>
      <c r="I15" s="14" t="n">
        <v>34.982332155477</v>
      </c>
      <c r="J15" s="14" t="n">
        <v>12.2941574554478</v>
      </c>
      <c r="K15" s="14" t="n">
        <v>4</v>
      </c>
      <c r="L15" s="14" t="n">
        <v>20</v>
      </c>
    </row>
    <row r="16" customFormat="false" ht="12.75" hidden="false" customHeight="false" outlineLevel="0" collapsed="false">
      <c r="A16" s="1" t="n">
        <f aca="false">VLOOKUP($D16,'codigo munic'!$A$1:$B$100,2,0)</f>
        <v>301</v>
      </c>
      <c r="B16" s="1" t="n">
        <v>301</v>
      </c>
      <c r="C16" s="2" t="n">
        <v>78</v>
      </c>
      <c r="D16" s="28" t="s">
        <v>14</v>
      </c>
      <c r="E16" s="14" t="n">
        <v>43.4007512820513</v>
      </c>
      <c r="F16" s="14" t="n">
        <v>24.8150512820513</v>
      </c>
      <c r="G16" s="14" t="n">
        <v>0.0319386777387416</v>
      </c>
      <c r="H16" s="14" t="n">
        <v>0.0319386777387416</v>
      </c>
      <c r="I16" s="14" t="n">
        <v>25.3912488022996</v>
      </c>
      <c r="J16" s="14" t="n">
        <v>6.0687570182258</v>
      </c>
      <c r="K16" s="14" t="n">
        <v>8</v>
      </c>
      <c r="L16" s="14" t="n">
        <v>30</v>
      </c>
    </row>
    <row r="17" customFormat="false" ht="12.75" hidden="false" customHeight="false" outlineLevel="0" collapsed="false">
      <c r="A17" s="1" t="n">
        <f aca="false">VLOOKUP($D17,'codigo munic'!$A$1:$B$100,2,0)</f>
        <v>302</v>
      </c>
      <c r="B17" s="1" t="n">
        <v>302</v>
      </c>
      <c r="C17" s="2" t="n">
        <v>89</v>
      </c>
      <c r="D17" s="28" t="s">
        <v>15</v>
      </c>
      <c r="E17" s="14" t="n">
        <v>48.9048634493079</v>
      </c>
      <c r="F17" s="14" t="n">
        <v>36.3199410224247</v>
      </c>
      <c r="G17" s="14" t="n">
        <v>8.9125102207686</v>
      </c>
      <c r="H17" s="14" t="n">
        <v>0.0817661488143908</v>
      </c>
      <c r="I17" s="14" t="n">
        <v>3.18887980376124</v>
      </c>
      <c r="J17" s="14" t="n">
        <v>5.48398589858986</v>
      </c>
      <c r="K17" s="14" t="n">
        <v>6</v>
      </c>
      <c r="L17" s="14" t="n">
        <v>6</v>
      </c>
    </row>
    <row r="18" customFormat="false" ht="12.75" hidden="false" customHeight="false" outlineLevel="0" collapsed="false">
      <c r="A18" s="1" t="n">
        <f aca="false">VLOOKUP($D18,'codigo munic'!$A$1:$B$100,2,0)</f>
        <v>303</v>
      </c>
      <c r="B18" s="1" t="n">
        <v>303</v>
      </c>
      <c r="C18" s="2" t="n">
        <v>80</v>
      </c>
      <c r="D18" s="28" t="s">
        <v>16</v>
      </c>
      <c r="E18" s="14" t="n">
        <v>43.6828930280246</v>
      </c>
      <c r="F18" s="14" t="n">
        <v>40.8103981544771</v>
      </c>
      <c r="G18" s="14" t="n">
        <v>0.0975609756097561</v>
      </c>
      <c r="H18" s="14" t="n">
        <v>0.0975609756097561</v>
      </c>
      <c r="I18" s="14" t="n">
        <v>11.609756097561</v>
      </c>
      <c r="J18" s="14" t="n">
        <v>0.490861202011334</v>
      </c>
      <c r="K18" s="14" t="n">
        <v>5</v>
      </c>
      <c r="L18" s="14" t="n">
        <v>7</v>
      </c>
    </row>
    <row r="19" customFormat="false" ht="12.75" hidden="false" customHeight="false" outlineLevel="0" collapsed="false">
      <c r="A19" s="1" t="n">
        <f aca="false">VLOOKUP($D19,'codigo munic'!$A$1:$B$100,2,0)</f>
        <v>306</v>
      </c>
      <c r="B19" s="1" t="n">
        <v>306</v>
      </c>
      <c r="C19" s="2" t="n">
        <v>69</v>
      </c>
      <c r="D19" s="28" t="s">
        <v>17</v>
      </c>
      <c r="E19" s="14" t="n">
        <v>78.0352409638554</v>
      </c>
      <c r="F19" s="14" t="n">
        <v>77.7420707831325</v>
      </c>
      <c r="G19" s="14" t="n">
        <v>9.43722943722944</v>
      </c>
      <c r="H19" s="14" t="n">
        <v>9.43722943722944</v>
      </c>
      <c r="I19" s="14" t="n">
        <v>70.09507346586</v>
      </c>
      <c r="J19" s="14" t="n">
        <v>0.0361794500723589</v>
      </c>
      <c r="K19" s="14" t="n">
        <v>7</v>
      </c>
      <c r="L19" s="14" t="n">
        <v>6</v>
      </c>
    </row>
    <row r="20" customFormat="false" ht="12.75" hidden="false" customHeight="false" outlineLevel="0" collapsed="false">
      <c r="A20" s="1" t="n">
        <f aca="false">VLOOKUP($D20,'codigo munic'!$A$1:$B$100,2,0)</f>
        <v>307</v>
      </c>
      <c r="B20" s="1" t="n">
        <v>307</v>
      </c>
      <c r="C20" s="2" t="n">
        <v>42</v>
      </c>
      <c r="D20" s="28" t="s">
        <v>18</v>
      </c>
      <c r="E20" s="14" t="n">
        <v>34.4338409703504</v>
      </c>
      <c r="F20" s="14" t="n">
        <v>86.9549066586802</v>
      </c>
      <c r="G20" s="14" t="n">
        <v>2.53521126760563</v>
      </c>
      <c r="H20" s="14" t="n">
        <v>0.28169014084507</v>
      </c>
      <c r="I20" s="14" t="n">
        <v>54.3661971830986</v>
      </c>
      <c r="J20" s="14" t="n">
        <v>0.0737463126843657</v>
      </c>
      <c r="K20" s="14" t="n">
        <v>6</v>
      </c>
      <c r="L20" s="14" t="n">
        <v>8</v>
      </c>
    </row>
    <row r="21" customFormat="false" ht="12.75" hidden="false" customHeight="false" outlineLevel="0" collapsed="false">
      <c r="A21" s="1" t="n">
        <f aca="false">VLOOKUP($D21,'codigo munic'!$A$1:$B$100,2,0)</f>
        <v>308</v>
      </c>
      <c r="B21" s="1" t="n">
        <v>308</v>
      </c>
      <c r="C21" s="2" t="n">
        <v>16</v>
      </c>
      <c r="D21" s="28" t="s">
        <v>19</v>
      </c>
      <c r="E21" s="14" t="n">
        <v>90.3551364764267</v>
      </c>
      <c r="F21" s="14" t="n">
        <v>86.6074404926017</v>
      </c>
      <c r="G21" s="14" t="n">
        <v>9.09090909090909</v>
      </c>
      <c r="H21" s="14" t="n">
        <v>0.172117039586919</v>
      </c>
      <c r="I21" s="14" t="n">
        <v>9.81067125645439</v>
      </c>
      <c r="J21" s="14" t="n">
        <v>7.13647282274734</v>
      </c>
      <c r="K21" s="14" t="n">
        <v>5</v>
      </c>
      <c r="L21" s="14" t="n">
        <v>4</v>
      </c>
    </row>
    <row r="22" customFormat="false" ht="12.75" hidden="false" customHeight="false" outlineLevel="0" collapsed="false">
      <c r="A22" s="1" t="n">
        <f aca="false">VLOOKUP($D22,'codigo munic'!$A$1:$B$100,2,0)</f>
        <v>311</v>
      </c>
      <c r="B22" s="1" t="n">
        <v>311</v>
      </c>
      <c r="C22" s="2" t="n">
        <v>22</v>
      </c>
      <c r="D22" s="28" t="s">
        <v>20</v>
      </c>
      <c r="E22" s="14" t="n">
        <v>367.625</v>
      </c>
      <c r="F22" s="14" t="n">
        <v>272</v>
      </c>
      <c r="G22" s="14" t="n">
        <v>0.404858299595142</v>
      </c>
      <c r="H22" s="14" t="n">
        <v>0.404858299595142</v>
      </c>
      <c r="I22" s="14" t="n">
        <v>16.734693877551</v>
      </c>
      <c r="J22" s="14" t="n">
        <v>0.18796992481203</v>
      </c>
      <c r="K22" s="14" t="n">
        <v>9</v>
      </c>
      <c r="L22" s="14" t="n">
        <v>10</v>
      </c>
    </row>
    <row r="23" customFormat="false" ht="12.75" hidden="false" customHeight="false" outlineLevel="0" collapsed="false">
      <c r="A23" s="1" t="n">
        <f aca="false">VLOOKUP($D23,'codigo munic'!$A$1:$B$100,2,0)</f>
        <v>312</v>
      </c>
      <c r="B23" s="1" t="n">
        <v>312</v>
      </c>
      <c r="C23" s="2" t="n">
        <v>45</v>
      </c>
      <c r="D23" s="28" t="s">
        <v>21</v>
      </c>
      <c r="E23" s="14" t="n">
        <v>29.5498739495798</v>
      </c>
      <c r="F23" s="14" t="n">
        <v>72.2845085860431</v>
      </c>
      <c r="G23" s="14" t="n">
        <v>11.2033195020747</v>
      </c>
      <c r="H23" s="14" t="n">
        <v>0.4149377593361</v>
      </c>
      <c r="I23" s="14" t="n">
        <v>2.0746887966805</v>
      </c>
      <c r="J23" s="14" t="n">
        <v>4.1222313371616</v>
      </c>
      <c r="K23" s="14" t="n">
        <v>5</v>
      </c>
      <c r="L23" s="14" t="n">
        <v>8</v>
      </c>
    </row>
    <row r="24" customFormat="false" ht="12.75" hidden="false" customHeight="false" outlineLevel="0" collapsed="false">
      <c r="A24" s="1" t="n">
        <f aca="false">VLOOKUP($D24,'codigo munic'!$A$1:$B$100,2,0)</f>
        <v>316</v>
      </c>
      <c r="B24" s="1" t="n">
        <v>316</v>
      </c>
      <c r="C24" s="2" t="n">
        <v>77</v>
      </c>
      <c r="D24" s="28" t="s">
        <v>22</v>
      </c>
      <c r="E24" s="14" t="n">
        <v>81.0580952380952</v>
      </c>
      <c r="F24" s="14" t="n">
        <v>74.8594486215539</v>
      </c>
      <c r="G24" s="14" t="n">
        <v>0.963391136801541</v>
      </c>
      <c r="H24" s="14" t="n">
        <v>0.192678227360308</v>
      </c>
      <c r="I24" s="14" t="n">
        <v>65.3179190751445</v>
      </c>
      <c r="J24" s="14" t="n">
        <v>0.562452643235997</v>
      </c>
      <c r="K24" s="14" t="n">
        <v>5</v>
      </c>
      <c r="L24" s="14" t="n">
        <v>6</v>
      </c>
    </row>
    <row r="25" customFormat="false" ht="12.75" hidden="false" customHeight="false" outlineLevel="0" collapsed="false">
      <c r="A25" s="1" t="n">
        <f aca="false">VLOOKUP($D25,'codigo munic'!$A$1:$B$100,2,0)</f>
        <v>401</v>
      </c>
      <c r="B25" s="1" t="n">
        <v>401</v>
      </c>
      <c r="C25" s="2" t="n">
        <v>21</v>
      </c>
      <c r="D25" s="28" t="s">
        <v>23</v>
      </c>
      <c r="E25" s="14" t="n">
        <v>22.942234962235</v>
      </c>
      <c r="F25" s="14" t="n">
        <v>24.8423612248612</v>
      </c>
      <c r="G25" s="14" t="n">
        <v>0.266666666666667</v>
      </c>
      <c r="H25" s="14" t="n">
        <v>0.266666666666667</v>
      </c>
      <c r="I25" s="14" t="n">
        <v>10.9333333333333</v>
      </c>
      <c r="J25" s="14" t="n">
        <v>0.0453309156844968</v>
      </c>
      <c r="K25" s="14" t="n">
        <v>7</v>
      </c>
      <c r="L25" s="14" t="n">
        <v>16</v>
      </c>
    </row>
    <row r="26" customFormat="false" ht="12.75" hidden="false" customHeight="false" outlineLevel="0" collapsed="false">
      <c r="A26" s="1" t="n">
        <f aca="false">VLOOKUP($D26,'codigo munic'!$A$1:$B$100,2,0)</f>
        <v>418</v>
      </c>
      <c r="B26" s="1" t="n">
        <v>418</v>
      </c>
      <c r="C26" s="2" t="n">
        <v>72</v>
      </c>
      <c r="D26" s="28" t="s">
        <v>24</v>
      </c>
      <c r="E26" s="14" t="n">
        <v>35.8361016333939</v>
      </c>
      <c r="F26" s="14" t="n">
        <v>35.4231869328494</v>
      </c>
      <c r="G26" s="14" t="n">
        <v>0.898587933247754</v>
      </c>
      <c r="H26" s="14" t="n">
        <v>0.128369704749679</v>
      </c>
      <c r="I26" s="14" t="n">
        <v>38.8960205391528</v>
      </c>
      <c r="J26" s="14" t="n">
        <v>0.0624219725343322</v>
      </c>
      <c r="K26" s="14" t="n">
        <v>7</v>
      </c>
      <c r="L26" s="14" t="n">
        <v>4</v>
      </c>
    </row>
    <row r="27" customFormat="false" ht="12.75" hidden="false" customHeight="false" outlineLevel="0" collapsed="false">
      <c r="A27" s="1" t="n">
        <f aca="false">VLOOKUP($D27,'codigo munic'!$A$1:$B$100,2,0)</f>
        <v>433</v>
      </c>
      <c r="B27" s="1" t="n">
        <v>433</v>
      </c>
      <c r="C27" s="2" t="n">
        <v>18</v>
      </c>
      <c r="D27" s="28" t="s">
        <v>25</v>
      </c>
      <c r="E27" s="14" t="n">
        <v>101.160888888889</v>
      </c>
      <c r="F27" s="14" t="n">
        <v>75.3208888888888</v>
      </c>
      <c r="G27" s="14" t="n">
        <v>7.69230769230769</v>
      </c>
      <c r="H27" s="14" t="n">
        <v>0.699300699300699</v>
      </c>
      <c r="I27" s="14" t="n">
        <v>30.0699300699301</v>
      </c>
      <c r="J27" s="14" t="n">
        <v>0.25</v>
      </c>
      <c r="K27" s="14" t="n">
        <v>10</v>
      </c>
      <c r="L27" s="14" t="n">
        <v>15</v>
      </c>
    </row>
    <row r="28" customFormat="false" ht="12.75" hidden="false" customHeight="false" outlineLevel="0" collapsed="false">
      <c r="A28" s="1" t="n">
        <f aca="false">VLOOKUP($D28,'codigo munic'!$A$1:$B$100,2,0)</f>
        <v>501</v>
      </c>
      <c r="B28" s="1" t="n">
        <v>501</v>
      </c>
      <c r="C28" s="2" t="n">
        <v>7</v>
      </c>
      <c r="D28" s="28" t="s">
        <v>26</v>
      </c>
      <c r="E28" s="14" t="n">
        <v>34.2967242915701</v>
      </c>
      <c r="F28" s="14" t="n">
        <v>18.9620834075922</v>
      </c>
      <c r="G28" s="14" t="n">
        <v>0.0181257930034439</v>
      </c>
      <c r="H28" s="14" t="n">
        <v>0.0181257930034439</v>
      </c>
      <c r="I28" s="14" t="n">
        <v>18.2164219684611</v>
      </c>
      <c r="J28" s="14" t="n">
        <v>1.088486077157</v>
      </c>
      <c r="K28" s="14" t="n">
        <v>5</v>
      </c>
      <c r="L28" s="14" t="n">
        <v>22</v>
      </c>
    </row>
    <row r="29" customFormat="false" ht="12.75" hidden="false" customHeight="false" outlineLevel="0" collapsed="false">
      <c r="A29" s="1" t="n">
        <f aca="false">VLOOKUP($D29,'codigo munic'!$A$1:$B$100,2,0)</f>
        <v>502</v>
      </c>
      <c r="B29" s="1" t="n">
        <v>502</v>
      </c>
      <c r="C29" s="2" t="n">
        <v>1</v>
      </c>
      <c r="D29" s="28" t="s">
        <v>27</v>
      </c>
      <c r="E29" s="14" t="n">
        <v>7.08974068554396</v>
      </c>
      <c r="F29" s="14" t="n">
        <v>6.68388772975658</v>
      </c>
      <c r="G29" s="14" t="n">
        <v>0.0558971492453885</v>
      </c>
      <c r="H29" s="14" t="n">
        <v>0.0558971492453885</v>
      </c>
      <c r="I29" s="14" t="n">
        <v>0.0558971492453885</v>
      </c>
      <c r="J29" s="14" t="n">
        <v>3.7325219491801</v>
      </c>
      <c r="K29" s="14" t="n">
        <v>7</v>
      </c>
      <c r="L29" s="14" t="n">
        <v>4</v>
      </c>
    </row>
    <row r="30" customFormat="false" ht="12.75" hidden="false" customHeight="false" outlineLevel="0" collapsed="false">
      <c r="A30" s="1" t="n">
        <f aca="false">VLOOKUP($D30,'codigo munic'!$A$1:$B$100,2,0)</f>
        <v>503</v>
      </c>
      <c r="B30" s="1" t="n">
        <v>503</v>
      </c>
      <c r="C30" s="2" t="n">
        <v>98</v>
      </c>
      <c r="D30" s="28" t="s">
        <v>28</v>
      </c>
      <c r="E30" s="14" t="n">
        <v>59.6766119929453</v>
      </c>
      <c r="F30" s="14" t="n">
        <v>50.8302363315696</v>
      </c>
      <c r="G30" s="14" t="n">
        <v>17.8109452736318</v>
      </c>
      <c r="H30" s="14" t="n">
        <v>9.03674280039722</v>
      </c>
      <c r="I30" s="14" t="n">
        <v>0.099304865938431</v>
      </c>
      <c r="J30" s="14" t="n">
        <v>3.56651802303976</v>
      </c>
      <c r="K30" s="14" t="n">
        <v>4</v>
      </c>
      <c r="L30" s="14" t="n">
        <v>7</v>
      </c>
    </row>
    <row r="31" customFormat="false" ht="12.75" hidden="false" customHeight="false" outlineLevel="0" collapsed="false">
      <c r="A31" s="1" t="n">
        <f aca="false">VLOOKUP($D31,'codigo munic'!$A$1:$B$100,2,0)</f>
        <v>504</v>
      </c>
      <c r="B31" s="1" t="n">
        <v>504</v>
      </c>
      <c r="C31" s="2" t="n">
        <v>60</v>
      </c>
      <c r="D31" s="28" t="s">
        <v>29</v>
      </c>
      <c r="E31" s="14" t="n">
        <v>31.6682394450744</v>
      </c>
      <c r="F31" s="14" t="n">
        <v>25.9785249116254</v>
      </c>
      <c r="G31" s="14" t="n">
        <v>24.9029395452024</v>
      </c>
      <c r="H31" s="14" t="n">
        <v>20.1331114808652</v>
      </c>
      <c r="I31" s="14" t="n">
        <v>24.9029395452024</v>
      </c>
      <c r="J31" s="14" t="n">
        <v>0.016134236850597</v>
      </c>
      <c r="K31" s="14" t="n">
        <v>6</v>
      </c>
      <c r="L31" s="14" t="n">
        <v>11</v>
      </c>
    </row>
    <row r="32" customFormat="false" ht="12.75" hidden="false" customHeight="false" outlineLevel="0" collapsed="false">
      <c r="A32" s="1" t="n">
        <f aca="false">VLOOKUP($D32,'codigo munic'!$A$1:$B$100,2,0)</f>
        <v>507</v>
      </c>
      <c r="B32" s="1" t="n">
        <v>507</v>
      </c>
      <c r="C32" s="2" t="n">
        <v>36</v>
      </c>
      <c r="D32" s="28" t="s">
        <v>30</v>
      </c>
      <c r="E32" s="14" t="n">
        <v>29.0529411764706</v>
      </c>
      <c r="F32" s="14" t="n">
        <v>27.1764705882353</v>
      </c>
      <c r="G32" s="14" t="n">
        <v>2.04081632653061</v>
      </c>
      <c r="H32" s="14" t="n">
        <v>2.04081632653061</v>
      </c>
      <c r="I32" s="14" t="n">
        <v>10.2040816326531</v>
      </c>
      <c r="J32" s="14" t="n">
        <v>0.581395348837209</v>
      </c>
      <c r="K32" s="14" t="n">
        <v>8</v>
      </c>
      <c r="L32" s="14" t="n">
        <v>3</v>
      </c>
    </row>
    <row r="33" customFormat="false" ht="12.75" hidden="false" customHeight="false" outlineLevel="0" collapsed="false">
      <c r="A33" s="1" t="n">
        <f aca="false">VLOOKUP($D33,'codigo munic'!$A$1:$B$100,2,0)</f>
        <v>510</v>
      </c>
      <c r="B33" s="1" t="n">
        <v>510</v>
      </c>
      <c r="C33" s="2" t="n">
        <v>2</v>
      </c>
      <c r="D33" s="28" t="s">
        <v>31</v>
      </c>
      <c r="E33" s="14" t="n">
        <v>42.3765697107572</v>
      </c>
      <c r="F33" s="14" t="n">
        <v>39.540088560286</v>
      </c>
      <c r="G33" s="14" t="n">
        <v>6.50887573964497</v>
      </c>
      <c r="H33" s="14" t="n">
        <v>0.084530853761623</v>
      </c>
      <c r="I33" s="14" t="n">
        <v>6.50887573964497</v>
      </c>
      <c r="J33" s="14" t="n">
        <v>0.0340136054421769</v>
      </c>
      <c r="K33" s="14" t="n">
        <v>6</v>
      </c>
      <c r="L33" s="14" t="n">
        <v>6</v>
      </c>
    </row>
    <row r="34" customFormat="false" ht="12.75" hidden="false" customHeight="false" outlineLevel="0" collapsed="false">
      <c r="A34" s="1" t="n">
        <f aca="false">VLOOKUP($D34,'codigo munic'!$A$1:$B$100,2,0)</f>
        <v>512</v>
      </c>
      <c r="B34" s="1" t="n">
        <v>512</v>
      </c>
      <c r="C34" s="2" t="n">
        <v>33</v>
      </c>
      <c r="D34" s="28" t="s">
        <v>32</v>
      </c>
      <c r="E34" s="14" t="n">
        <v>34.4079651162791</v>
      </c>
      <c r="F34" s="14" t="n">
        <v>33.4748401162791</v>
      </c>
      <c r="G34" s="14" t="n">
        <v>21.7481789802289</v>
      </c>
      <c r="H34" s="14" t="n">
        <v>21.7481789802289</v>
      </c>
      <c r="I34" s="14" t="n">
        <v>0.104058272632674</v>
      </c>
      <c r="J34" s="14" t="n">
        <v>0.790583274771609</v>
      </c>
      <c r="K34" s="14" t="n">
        <v>10</v>
      </c>
      <c r="L34" s="14" t="n">
        <v>8</v>
      </c>
    </row>
    <row r="35" customFormat="false" ht="12.75" hidden="false" customHeight="false" outlineLevel="0" collapsed="false">
      <c r="A35" s="1" t="n">
        <f aca="false">VLOOKUP($D35,'codigo munic'!$A$1:$B$100,2,0)</f>
        <v>513</v>
      </c>
      <c r="B35" s="1" t="n">
        <v>513</v>
      </c>
      <c r="C35" s="2" t="n">
        <v>17</v>
      </c>
      <c r="D35" s="28" t="s">
        <v>33</v>
      </c>
      <c r="E35" s="14" t="n">
        <v>54.8604259799158</v>
      </c>
      <c r="F35" s="14" t="n">
        <v>43.8648526077097</v>
      </c>
      <c r="G35" s="14" t="n">
        <v>0.109529025191676</v>
      </c>
      <c r="H35" s="14" t="n">
        <v>0.109529025191676</v>
      </c>
      <c r="I35" s="14" t="n">
        <v>33.4063526834611</v>
      </c>
      <c r="J35" s="14" t="n">
        <v>0.0301750150875075</v>
      </c>
      <c r="K35" s="14" t="n">
        <v>9</v>
      </c>
      <c r="L35" s="14" t="n">
        <v>4</v>
      </c>
    </row>
    <row r="36" customFormat="false" ht="12.75" hidden="false" customHeight="false" outlineLevel="0" collapsed="false">
      <c r="A36" s="1" t="n">
        <f aca="false">VLOOKUP($D36,'codigo munic'!$A$1:$B$100,2,0)</f>
        <v>515</v>
      </c>
      <c r="B36" s="1" t="n">
        <v>515</v>
      </c>
      <c r="C36" s="2" t="n">
        <v>75</v>
      </c>
      <c r="D36" s="28" t="s">
        <v>34</v>
      </c>
      <c r="E36" s="14" t="n">
        <v>668.651714285715</v>
      </c>
      <c r="F36" s="14" t="n">
        <v>491.573714285715</v>
      </c>
      <c r="G36" s="14" t="n">
        <v>0.571428571428571</v>
      </c>
      <c r="H36" s="14" t="n">
        <v>0.571428571428571</v>
      </c>
      <c r="I36" s="14" t="n">
        <v>36.7231638418079</v>
      </c>
      <c r="J36" s="14" t="n">
        <v>0.228310502283105</v>
      </c>
      <c r="K36" s="14" t="n">
        <v>3</v>
      </c>
      <c r="L36" s="14" t="n">
        <v>0</v>
      </c>
    </row>
    <row r="37" customFormat="false" ht="12.75" hidden="false" customHeight="false" outlineLevel="0" collapsed="false">
      <c r="A37" s="1" t="n">
        <f aca="false">VLOOKUP($D37,'codigo munic'!$A$1:$B$100,2,0)</f>
        <v>517</v>
      </c>
      <c r="B37" s="1" t="n">
        <v>517</v>
      </c>
      <c r="C37" s="2" t="n">
        <v>10</v>
      </c>
      <c r="D37" s="28" t="s">
        <v>35</v>
      </c>
      <c r="E37" s="14" t="n">
        <v>77.1463636363636</v>
      </c>
      <c r="F37" s="14" t="n">
        <v>203.10012950013</v>
      </c>
      <c r="G37" s="14" t="n">
        <v>12.0418848167539</v>
      </c>
      <c r="H37" s="14" t="n">
        <v>12.0418848167539</v>
      </c>
      <c r="I37" s="14" t="n">
        <v>24.6073298429319</v>
      </c>
      <c r="J37" s="14" t="n">
        <v>3.7330051570558</v>
      </c>
      <c r="K37" s="14" t="n">
        <v>8</v>
      </c>
      <c r="L37" s="14" t="n">
        <v>16</v>
      </c>
    </row>
    <row r="38" customFormat="false" ht="12.75" hidden="false" customHeight="false" outlineLevel="0" collapsed="false">
      <c r="A38" s="1" t="n">
        <f aca="false">VLOOKUP($D38,'codigo munic'!$A$1:$B$100,2,0)</f>
        <v>519</v>
      </c>
      <c r="B38" s="1" t="n">
        <v>519</v>
      </c>
      <c r="C38" s="2" t="n">
        <v>47</v>
      </c>
      <c r="D38" s="28" t="s">
        <v>36</v>
      </c>
      <c r="E38" s="14" t="n">
        <v>164.964606060606</v>
      </c>
      <c r="F38" s="14" t="n">
        <v>181.726060606061</v>
      </c>
      <c r="G38" s="14" t="n">
        <v>21.2121212121212</v>
      </c>
      <c r="H38" s="14" t="n">
        <v>11.1111111111111</v>
      </c>
      <c r="I38" s="14" t="n">
        <v>11.1111111111111</v>
      </c>
      <c r="J38" s="14" t="n">
        <v>0.318471337579618</v>
      </c>
      <c r="K38" s="14" t="n">
        <v>6</v>
      </c>
      <c r="L38" s="14" t="n">
        <v>18</v>
      </c>
    </row>
    <row r="39" customFormat="false" ht="12.75" hidden="false" customHeight="false" outlineLevel="0" collapsed="false">
      <c r="A39" s="1" t="n">
        <f aca="false">VLOOKUP($D39,'codigo munic'!$A$1:$B$100,2,0)</f>
        <v>521</v>
      </c>
      <c r="B39" s="1" t="n">
        <v>521</v>
      </c>
      <c r="C39" s="2" t="n">
        <v>6</v>
      </c>
      <c r="D39" s="28" t="s">
        <v>37</v>
      </c>
      <c r="E39" s="14" t="n">
        <v>166.706974358974</v>
      </c>
      <c r="F39" s="14" t="n">
        <v>152.978974358974</v>
      </c>
      <c r="G39" s="14" t="n">
        <v>33.3333333333333</v>
      </c>
      <c r="H39" s="14" t="n">
        <v>9.47368421052632</v>
      </c>
      <c r="I39" s="14" t="n">
        <v>1.0752688172043</v>
      </c>
      <c r="J39" s="14" t="n">
        <v>0.31055900621118</v>
      </c>
      <c r="K39" s="14" t="n">
        <v>7</v>
      </c>
      <c r="L39" s="14" t="n">
        <v>8</v>
      </c>
    </row>
    <row r="40" customFormat="false" ht="12.75" hidden="false" customHeight="false" outlineLevel="0" collapsed="false">
      <c r="A40" s="1" t="n">
        <f aca="false">VLOOKUP($D40,'codigo munic'!$A$1:$B$100,2,0)</f>
        <v>522</v>
      </c>
      <c r="B40" s="1" t="n">
        <v>522</v>
      </c>
      <c r="C40" s="2" t="n">
        <v>71</v>
      </c>
      <c r="D40" s="28" t="s">
        <v>38</v>
      </c>
      <c r="E40" s="14" t="n">
        <v>43.4945454545455</v>
      </c>
      <c r="F40" s="14" t="n">
        <v>272.621212121212</v>
      </c>
      <c r="G40" s="14" t="n">
        <v>20.5417607223476</v>
      </c>
      <c r="H40" s="14" t="n">
        <v>13.7697516930023</v>
      </c>
      <c r="I40" s="14" t="n">
        <v>36.6292134831461</v>
      </c>
      <c r="J40" s="14" t="n">
        <v>0.0920810313075507</v>
      </c>
      <c r="K40" s="14" t="n">
        <v>6</v>
      </c>
      <c r="L40" s="14" t="n">
        <v>3</v>
      </c>
    </row>
    <row r="41" customFormat="false" ht="12.75" hidden="false" customHeight="false" outlineLevel="0" collapsed="false">
      <c r="A41" s="1" t="n">
        <f aca="false">VLOOKUP($D41,'codigo munic'!$A$1:$B$100,2,0)</f>
        <v>601</v>
      </c>
      <c r="B41" s="1" t="n">
        <v>601</v>
      </c>
      <c r="C41" s="2" t="n">
        <v>27</v>
      </c>
      <c r="D41" s="28" t="s">
        <v>39</v>
      </c>
      <c r="E41" s="14" t="n">
        <v>30.4137840351354</v>
      </c>
      <c r="F41" s="14" t="n">
        <v>18.1680501577442</v>
      </c>
      <c r="G41" s="14" t="n">
        <v>5.83276887182961</v>
      </c>
      <c r="H41" s="14" t="n">
        <v>0.00752502069380691</v>
      </c>
      <c r="I41" s="14" t="n">
        <v>8.75159906689743</v>
      </c>
      <c r="J41" s="14" t="n">
        <v>2.49834627092971</v>
      </c>
      <c r="K41" s="14" t="n">
        <v>6</v>
      </c>
      <c r="L41" s="14" t="n">
        <v>40</v>
      </c>
    </row>
    <row r="42" customFormat="false" ht="12.75" hidden="false" customHeight="false" outlineLevel="0" collapsed="false">
      <c r="A42" s="1" t="n">
        <f aca="false">VLOOKUP($D42,'codigo munic'!$A$1:$B$100,2,0)</f>
        <v>602</v>
      </c>
      <c r="B42" s="1" t="n">
        <v>602</v>
      </c>
      <c r="C42" s="2" t="n">
        <v>56</v>
      </c>
      <c r="D42" s="28" t="s">
        <v>40</v>
      </c>
      <c r="E42" s="14" t="n">
        <v>74.9196190476191</v>
      </c>
      <c r="F42" s="14" t="n">
        <v>77.7844940476191</v>
      </c>
      <c r="G42" s="14" t="n">
        <v>5.71198712791633</v>
      </c>
      <c r="H42" s="14" t="n">
        <v>0.080450522928399</v>
      </c>
      <c r="I42" s="14" t="n">
        <v>17.135961383749</v>
      </c>
      <c r="J42" s="14" t="n">
        <v>2.72134709397067</v>
      </c>
      <c r="K42" s="14" t="n">
        <v>6</v>
      </c>
      <c r="L42" s="14" t="n">
        <v>10</v>
      </c>
    </row>
    <row r="43" customFormat="false" ht="12.75" hidden="false" customHeight="false" outlineLevel="0" collapsed="false">
      <c r="A43" s="1" t="n">
        <f aca="false">VLOOKUP($D43,'codigo munic'!$A$1:$B$100,2,0)</f>
        <v>603</v>
      </c>
      <c r="B43" s="1" t="n">
        <v>603</v>
      </c>
      <c r="C43" s="2" t="n">
        <v>41</v>
      </c>
      <c r="D43" s="28" t="s">
        <v>41</v>
      </c>
      <c r="E43" s="14" t="n">
        <v>99.645040701498</v>
      </c>
      <c r="F43" s="14" t="n">
        <v>52.0505801972963</v>
      </c>
      <c r="G43" s="14" t="n">
        <v>0.0259403372243839</v>
      </c>
      <c r="H43" s="14" t="n">
        <v>0.0259403372243839</v>
      </c>
      <c r="I43" s="14" t="n">
        <v>39.6833636127693</v>
      </c>
      <c r="J43" s="14" t="n">
        <v>3.8771095160832</v>
      </c>
      <c r="K43" s="14" t="n">
        <v>8</v>
      </c>
      <c r="L43" s="14" t="n">
        <v>0</v>
      </c>
    </row>
    <row r="44" customFormat="false" ht="12.75" hidden="false" customHeight="false" outlineLevel="0" collapsed="false">
      <c r="A44" s="1" t="n">
        <f aca="false">VLOOKUP($D44,'codigo munic'!$A$1:$B$100,2,0)</f>
        <v>604</v>
      </c>
      <c r="B44" s="1" t="n">
        <v>604</v>
      </c>
      <c r="C44" s="2" t="n">
        <v>48</v>
      </c>
      <c r="D44" s="28" t="s">
        <v>42</v>
      </c>
      <c r="E44" s="14" t="n">
        <v>34.4137293729373</v>
      </c>
      <c r="F44" s="14" t="n">
        <v>32.2382343234324</v>
      </c>
      <c r="G44" s="14" t="n">
        <v>3.7567084078712</v>
      </c>
      <c r="H44" s="14" t="n">
        <v>0.178890876565295</v>
      </c>
      <c r="I44" s="14" t="n">
        <v>34.1681574239714</v>
      </c>
      <c r="J44" s="14" t="n">
        <v>0.0591016548463357</v>
      </c>
      <c r="K44" s="14" t="n">
        <v>5</v>
      </c>
      <c r="L44" s="14" t="n">
        <v>7</v>
      </c>
    </row>
    <row r="45" customFormat="false" ht="12.75" hidden="false" customHeight="false" outlineLevel="0" collapsed="false">
      <c r="A45" s="1" t="n">
        <f aca="false">VLOOKUP($D45,'codigo munic'!$A$1:$B$100,2,0)</f>
        <v>605</v>
      </c>
      <c r="B45" s="1" t="n">
        <v>605</v>
      </c>
      <c r="C45" s="2" t="n">
        <v>12</v>
      </c>
      <c r="D45" s="28" t="s">
        <v>43</v>
      </c>
      <c r="E45" s="14" t="n">
        <v>122.626814449918</v>
      </c>
      <c r="F45" s="14" t="n">
        <v>129.879515599343</v>
      </c>
      <c r="G45" s="14" t="n">
        <v>28.6602600339175</v>
      </c>
      <c r="H45" s="14" t="n">
        <v>14.3018654607123</v>
      </c>
      <c r="I45" s="14" t="n">
        <v>14.3018654607123</v>
      </c>
      <c r="J45" s="14" t="n">
        <v>0.0261096605744125</v>
      </c>
      <c r="K45" s="14" t="n">
        <v>5</v>
      </c>
      <c r="L45" s="14" t="n">
        <v>2</v>
      </c>
    </row>
    <row r="46" customFormat="false" ht="12.75" hidden="false" customHeight="false" outlineLevel="0" collapsed="false">
      <c r="A46" s="1" t="n">
        <f aca="false">VLOOKUP($D46,'codigo munic'!$A$1:$B$100,2,0)</f>
        <v>606</v>
      </c>
      <c r="B46" s="1" t="n">
        <v>606</v>
      </c>
      <c r="C46" s="2" t="n">
        <v>63</v>
      </c>
      <c r="D46" s="28" t="s">
        <v>44</v>
      </c>
      <c r="E46" s="14" t="n">
        <v>120.056677927928</v>
      </c>
      <c r="F46" s="14" t="n">
        <v>61.7311685214627</v>
      </c>
      <c r="G46" s="14" t="n">
        <v>9.84987184181619</v>
      </c>
      <c r="H46" s="14" t="n">
        <v>6.19274459508978</v>
      </c>
      <c r="I46" s="14" t="n">
        <v>49.5053133015757</v>
      </c>
      <c r="J46" s="14" t="n">
        <v>5.34801598364465</v>
      </c>
      <c r="K46" s="14" t="n">
        <v>9</v>
      </c>
      <c r="L46" s="14" t="n">
        <v>6</v>
      </c>
    </row>
    <row r="47" customFormat="false" ht="12.75" hidden="false" customHeight="false" outlineLevel="0" collapsed="false">
      <c r="A47" s="1" t="n">
        <f aca="false">VLOOKUP($D47,'codigo munic'!$A$1:$B$100,2,0)</f>
        <v>607</v>
      </c>
      <c r="B47" s="1" t="n">
        <v>607</v>
      </c>
      <c r="C47" s="2" t="n">
        <v>26</v>
      </c>
      <c r="D47" s="28" t="s">
        <v>45</v>
      </c>
      <c r="E47" s="14" t="n">
        <v>86.99</v>
      </c>
      <c r="F47" s="14" t="n">
        <v>73.0833333333333</v>
      </c>
      <c r="G47" s="14" t="n">
        <v>2.7027027027027</v>
      </c>
      <c r="H47" s="14" t="n">
        <v>2.7027027027027</v>
      </c>
      <c r="I47" s="14" t="n">
        <v>28.2051282051282</v>
      </c>
      <c r="J47" s="14" t="n">
        <v>6.17559523809524</v>
      </c>
      <c r="K47" s="14" t="n">
        <v>5</v>
      </c>
      <c r="L47" s="14" t="n">
        <v>6</v>
      </c>
    </row>
    <row r="48" customFormat="false" ht="12.75" hidden="false" customHeight="false" outlineLevel="0" collapsed="false">
      <c r="A48" s="1" t="n">
        <f aca="false">VLOOKUP($D48,'codigo munic'!$A$1:$B$100,2,0)</f>
        <v>608</v>
      </c>
      <c r="B48" s="1" t="n">
        <v>608</v>
      </c>
      <c r="C48" s="2" t="n">
        <v>24</v>
      </c>
      <c r="D48" s="28" t="s">
        <v>46</v>
      </c>
      <c r="E48" s="14" t="n">
        <v>34.7733661740558</v>
      </c>
      <c r="F48" s="14" t="n">
        <v>90.5749216300941</v>
      </c>
      <c r="G48" s="14" t="n">
        <v>14.5631067961165</v>
      </c>
      <c r="H48" s="14" t="n">
        <v>14.5631067961165</v>
      </c>
      <c r="I48" s="14" t="n">
        <v>0.323624595469256</v>
      </c>
      <c r="J48" s="14" t="n">
        <v>0.127877237851662</v>
      </c>
      <c r="K48" s="14" t="n">
        <v>5</v>
      </c>
      <c r="L48" s="14" t="n">
        <v>14</v>
      </c>
    </row>
    <row r="49" customFormat="false" ht="12.75" hidden="false" customHeight="false" outlineLevel="0" collapsed="false">
      <c r="A49" s="1" t="n">
        <f aca="false">VLOOKUP($D49,'codigo munic'!$A$1:$B$100,2,0)</f>
        <v>609</v>
      </c>
      <c r="B49" s="1" t="n">
        <v>609</v>
      </c>
      <c r="C49" s="2" t="n">
        <v>25</v>
      </c>
      <c r="D49" s="28" t="s">
        <v>47</v>
      </c>
      <c r="E49" s="14" t="n">
        <v>91.4112068221071</v>
      </c>
      <c r="F49" s="14" t="n">
        <v>53.4935924006909</v>
      </c>
      <c r="G49" s="14" t="n">
        <v>21.3253436728939</v>
      </c>
      <c r="H49" s="14" t="n">
        <v>9.83433204088826</v>
      </c>
      <c r="I49" s="14" t="n">
        <v>11.5343915343915</v>
      </c>
      <c r="J49" s="14" t="n">
        <v>0.0134589502018843</v>
      </c>
      <c r="K49" s="14" t="n">
        <v>5</v>
      </c>
      <c r="L49" s="14" t="n">
        <v>16</v>
      </c>
    </row>
    <row r="50" customFormat="false" ht="12.75" hidden="false" customHeight="false" outlineLevel="0" collapsed="false">
      <c r="A50" s="1" t="n">
        <f aca="false">VLOOKUP($D50,'codigo munic'!$A$1:$B$100,2,0)</f>
        <v>610</v>
      </c>
      <c r="B50" s="1" t="n">
        <v>610</v>
      </c>
      <c r="C50" s="2" t="n">
        <v>23</v>
      </c>
      <c r="D50" s="28" t="s">
        <v>48</v>
      </c>
      <c r="E50" s="14" t="n">
        <v>94.2029254638516</v>
      </c>
      <c r="F50" s="14" t="n">
        <v>50.5713677908784</v>
      </c>
      <c r="G50" s="14" t="n">
        <v>16.628281897743</v>
      </c>
      <c r="H50" s="14" t="n">
        <v>0.0460617227084293</v>
      </c>
      <c r="I50" s="14" t="n">
        <v>20.5895900506679</v>
      </c>
      <c r="J50" s="14" t="n">
        <v>0.0115180833909238</v>
      </c>
      <c r="K50" s="14" t="n">
        <v>5</v>
      </c>
      <c r="L50" s="14" t="n">
        <v>16</v>
      </c>
    </row>
    <row r="51" customFormat="false" ht="12.75" hidden="false" customHeight="false" outlineLevel="0" collapsed="false">
      <c r="A51" s="1" t="n">
        <f aca="false">VLOOKUP($D51,'codigo munic'!$A$1:$B$100,2,0)</f>
        <v>611</v>
      </c>
      <c r="B51" s="1" t="n">
        <v>611</v>
      </c>
      <c r="C51" s="2" t="n">
        <v>70</v>
      </c>
      <c r="D51" s="28" t="s">
        <v>49</v>
      </c>
      <c r="E51" s="14" t="n">
        <v>165.179935064935</v>
      </c>
      <c r="F51" s="14" t="n">
        <v>115.689696969697</v>
      </c>
      <c r="G51" s="14" t="n">
        <v>0.53475935828877</v>
      </c>
      <c r="H51" s="14" t="n">
        <v>0.53475935828877</v>
      </c>
      <c r="I51" s="14" t="n">
        <v>8.02139037433155</v>
      </c>
      <c r="J51" s="14" t="n">
        <v>0.200803212851406</v>
      </c>
      <c r="K51" s="14" t="n">
        <v>5</v>
      </c>
      <c r="L51" s="14" t="n">
        <v>9</v>
      </c>
    </row>
    <row r="52" customFormat="false" ht="12.75" hidden="false" customHeight="false" outlineLevel="0" collapsed="false">
      <c r="A52" s="1" t="n">
        <f aca="false">VLOOKUP($D52,'codigo munic'!$A$1:$B$100,2,0)</f>
        <v>612</v>
      </c>
      <c r="B52" s="1" t="n">
        <v>612</v>
      </c>
      <c r="C52" s="2" t="n">
        <v>94</v>
      </c>
      <c r="D52" s="28" t="s">
        <v>50</v>
      </c>
      <c r="E52" s="14" t="n">
        <v>37.1002419354839</v>
      </c>
      <c r="F52" s="14" t="n">
        <v>85.091935483871</v>
      </c>
      <c r="G52" s="14" t="n">
        <v>0.72992700729927</v>
      </c>
      <c r="H52" s="14" t="n">
        <v>0.72992700729927</v>
      </c>
      <c r="I52" s="14" t="n">
        <v>17.037037037037</v>
      </c>
      <c r="J52" s="14" t="n">
        <v>0.114678899082569</v>
      </c>
      <c r="K52" s="14" t="n">
        <v>3</v>
      </c>
      <c r="L52" s="14" t="n">
        <v>2</v>
      </c>
    </row>
    <row r="53" customFormat="false" ht="12.75" hidden="false" customHeight="false" outlineLevel="0" collapsed="false">
      <c r="A53" s="1" t="n">
        <f aca="false">VLOOKUP($D53,'codigo munic'!$A$1:$B$100,2,0)</f>
        <v>614</v>
      </c>
      <c r="B53" s="1" t="n">
        <v>614</v>
      </c>
      <c r="C53" s="2" t="n">
        <v>51</v>
      </c>
      <c r="D53" s="28" t="s">
        <v>51</v>
      </c>
      <c r="E53" s="14" t="n">
        <v>56.0304228571429</v>
      </c>
      <c r="F53" s="14" t="n">
        <v>46.0960057142857</v>
      </c>
      <c r="G53" s="14" t="n">
        <v>0.0816326530612245</v>
      </c>
      <c r="H53" s="14" t="n">
        <v>0.0816326530612245</v>
      </c>
      <c r="I53" s="14" t="n">
        <v>0.0816326530612245</v>
      </c>
      <c r="J53" s="14" t="n">
        <v>0.0260010400416017</v>
      </c>
      <c r="K53" s="14" t="n">
        <v>8</v>
      </c>
      <c r="L53" s="14" t="n">
        <v>4</v>
      </c>
    </row>
    <row r="54" customFormat="false" ht="12.75" hidden="false" customHeight="false" outlineLevel="0" collapsed="false">
      <c r="A54" s="1" t="n">
        <f aca="false">VLOOKUP($D54,'codigo munic'!$A$1:$B$100,2,0)</f>
        <v>615</v>
      </c>
      <c r="B54" s="1" t="n">
        <v>615</v>
      </c>
      <c r="C54" s="2" t="n">
        <v>84</v>
      </c>
      <c r="D54" s="28" t="s">
        <v>52</v>
      </c>
      <c r="E54" s="14" t="n">
        <v>46.4462432155658</v>
      </c>
      <c r="F54" s="14" t="n">
        <v>39.9041602662571</v>
      </c>
      <c r="G54" s="14" t="n">
        <v>20.7908927501498</v>
      </c>
      <c r="H54" s="14" t="n">
        <v>0.0599880023995201</v>
      </c>
      <c r="I54" s="14" t="n">
        <v>0.0599880023995201</v>
      </c>
      <c r="J54" s="14" t="n">
        <v>0.707931801334322</v>
      </c>
      <c r="K54" s="14" t="n">
        <v>4</v>
      </c>
      <c r="L54" s="14" t="n">
        <v>7</v>
      </c>
    </row>
    <row r="55" customFormat="false" ht="12.75" hidden="false" customHeight="false" outlineLevel="0" collapsed="false">
      <c r="A55" s="1" t="n">
        <f aca="false">VLOOKUP($D55,'codigo munic'!$A$1:$B$100,2,0)</f>
        <v>616</v>
      </c>
      <c r="B55" s="1" t="n">
        <v>616</v>
      </c>
      <c r="C55" s="2" t="n">
        <v>20</v>
      </c>
      <c r="D55" s="28" t="s">
        <v>53</v>
      </c>
      <c r="E55" s="14" t="n">
        <v>118.790571428571</v>
      </c>
      <c r="F55" s="14" t="n">
        <v>317.617142857143</v>
      </c>
      <c r="G55" s="14" t="n">
        <v>30.9644670050761</v>
      </c>
      <c r="H55" s="14" t="n">
        <v>30.9644670050761</v>
      </c>
      <c r="I55" s="14" t="n">
        <v>0.512820512820513</v>
      </c>
      <c r="J55" s="14" t="n">
        <v>0.161290322580645</v>
      </c>
      <c r="K55" s="14" t="n">
        <v>5</v>
      </c>
      <c r="L55" s="14" t="n">
        <v>3</v>
      </c>
    </row>
    <row r="56" customFormat="false" ht="12.75" hidden="false" customHeight="false" outlineLevel="0" collapsed="false">
      <c r="A56" s="1" t="n">
        <f aca="false">VLOOKUP($D56,'codigo munic'!$A$1:$B$100,2,0)</f>
        <v>617</v>
      </c>
      <c r="B56" s="1" t="n">
        <v>617</v>
      </c>
      <c r="C56" s="2" t="n">
        <v>97</v>
      </c>
      <c r="D56" s="28" t="s">
        <v>54</v>
      </c>
      <c r="E56" s="14" t="n">
        <v>25.8717788018433</v>
      </c>
      <c r="F56" s="14" t="n">
        <v>68.4860829493088</v>
      </c>
      <c r="G56" s="14" t="n">
        <v>21.2903225806452</v>
      </c>
      <c r="H56" s="14" t="n">
        <v>21.2903225806452</v>
      </c>
      <c r="I56" s="14" t="n">
        <v>0.645161290322581</v>
      </c>
      <c r="J56" s="14" t="n">
        <v>5.30013959981387</v>
      </c>
      <c r="K56" s="14" t="n">
        <v>5</v>
      </c>
      <c r="L56" s="14" t="n">
        <v>8</v>
      </c>
    </row>
    <row r="57" customFormat="false" ht="12.75" hidden="false" customHeight="false" outlineLevel="0" collapsed="false">
      <c r="A57" s="1" t="n">
        <f aca="false">VLOOKUP($D57,'codigo munic'!$A$1:$B$100,2,0)</f>
        <v>618</v>
      </c>
      <c r="B57" s="1" t="n">
        <v>618</v>
      </c>
      <c r="C57" s="2" t="n">
        <v>31</v>
      </c>
      <c r="D57" s="28" t="s">
        <v>55</v>
      </c>
      <c r="E57" s="14" t="n">
        <v>117.282889492754</v>
      </c>
      <c r="F57" s="14" t="n">
        <v>95.2283540372671</v>
      </c>
      <c r="G57" s="14" t="n">
        <v>13.0434782608696</v>
      </c>
      <c r="H57" s="14" t="n">
        <v>0.018828845791753</v>
      </c>
      <c r="I57" s="14" t="n">
        <v>1.78874035021653</v>
      </c>
      <c r="J57" s="14" t="n">
        <v>1.06225467482598</v>
      </c>
      <c r="K57" s="14" t="n">
        <v>4</v>
      </c>
      <c r="L57" s="14" t="n">
        <v>0</v>
      </c>
    </row>
    <row r="58" customFormat="false" ht="12.75" hidden="false" customHeight="false" outlineLevel="0" collapsed="false">
      <c r="A58" s="1" t="n">
        <f aca="false">VLOOKUP($D58,'codigo munic'!$A$1:$B$100,2,0)</f>
        <v>619</v>
      </c>
      <c r="B58" s="1" t="n">
        <v>619</v>
      </c>
      <c r="C58" s="2" t="n">
        <v>83</v>
      </c>
      <c r="D58" s="28" t="s">
        <v>56</v>
      </c>
      <c r="E58" s="14" t="n">
        <v>230.001771428571</v>
      </c>
      <c r="F58" s="14" t="n">
        <v>192.868809523809</v>
      </c>
      <c r="G58" s="14" t="n">
        <v>18.1418706842436</v>
      </c>
      <c r="H58" s="14" t="n">
        <v>18.1418706842436</v>
      </c>
      <c r="I58" s="14" t="n">
        <v>9.11376492771842</v>
      </c>
      <c r="J58" s="14" t="n">
        <v>0.0242248062015504</v>
      </c>
      <c r="K58" s="14" t="n">
        <v>7</v>
      </c>
      <c r="L58" s="14" t="n">
        <v>4</v>
      </c>
    </row>
    <row r="59" customFormat="false" ht="12.75" hidden="false" customHeight="false" outlineLevel="0" collapsed="false">
      <c r="A59" s="1" t="n">
        <f aca="false">VLOOKUP($D59,'codigo munic'!$A$1:$B$100,2,0)</f>
        <v>701</v>
      </c>
      <c r="B59" s="1" t="n">
        <v>701</v>
      </c>
      <c r="C59" s="2" t="n">
        <v>44</v>
      </c>
      <c r="D59" s="28" t="s">
        <v>57</v>
      </c>
      <c r="E59" s="14" t="n">
        <v>32.5851964744767</v>
      </c>
      <c r="F59" s="14" t="n">
        <v>27.1909658464928</v>
      </c>
      <c r="G59" s="14" t="n">
        <v>23.3138281490607</v>
      </c>
      <c r="H59" s="14" t="n">
        <v>11.6723129042193</v>
      </c>
      <c r="I59" s="14" t="n">
        <v>0.893132121958731</v>
      </c>
      <c r="J59" s="14" t="n">
        <v>0.01881821603312</v>
      </c>
      <c r="K59" s="14" t="n">
        <v>5</v>
      </c>
      <c r="L59" s="14" t="n">
        <v>20</v>
      </c>
    </row>
    <row r="60" customFormat="false" ht="12.75" hidden="false" customHeight="false" outlineLevel="0" collapsed="false">
      <c r="A60" s="1" t="n">
        <f aca="false">VLOOKUP($D60,'codigo munic'!$A$1:$B$100,2,0)</f>
        <v>703</v>
      </c>
      <c r="B60" s="1" t="n">
        <v>703</v>
      </c>
      <c r="C60" s="2" t="n">
        <v>8</v>
      </c>
      <c r="D60" s="28" t="s">
        <v>58</v>
      </c>
      <c r="E60" s="14" t="n">
        <v>28.5190311418685</v>
      </c>
      <c r="F60" s="14" t="n">
        <v>25.7785467128028</v>
      </c>
      <c r="G60" s="14" t="n">
        <v>13.8461538461538</v>
      </c>
      <c r="H60" s="14" t="n">
        <v>1.53846153846154</v>
      </c>
      <c r="I60" s="14" t="n">
        <v>26.1538461538462</v>
      </c>
      <c r="J60" s="14" t="n">
        <v>0.746268656716418</v>
      </c>
      <c r="K60" s="14" t="n">
        <v>6</v>
      </c>
      <c r="L60" s="14" t="n">
        <v>6</v>
      </c>
    </row>
    <row r="61" customFormat="false" ht="12.75" hidden="false" customHeight="false" outlineLevel="0" collapsed="false">
      <c r="A61" s="1" t="n">
        <f aca="false">VLOOKUP($D61,'codigo munic'!$A$1:$B$100,2,0)</f>
        <v>710</v>
      </c>
      <c r="B61" s="1" t="n">
        <v>710</v>
      </c>
      <c r="C61" s="2" t="n">
        <v>67</v>
      </c>
      <c r="D61" s="28" t="s">
        <v>59</v>
      </c>
      <c r="E61" s="14" t="n">
        <v>183.007567567568</v>
      </c>
      <c r="F61" s="14" t="n">
        <v>172.935135135135</v>
      </c>
      <c r="G61" s="14" t="n">
        <v>21.7391304347826</v>
      </c>
      <c r="H61" s="14" t="n">
        <v>21.7391304347826</v>
      </c>
      <c r="I61" s="14" t="n">
        <v>21.7391304347826</v>
      </c>
      <c r="J61" s="14" t="n">
        <v>3.57545045045045</v>
      </c>
      <c r="K61" s="14" t="n">
        <v>3</v>
      </c>
      <c r="L61" s="14" t="n">
        <v>5</v>
      </c>
    </row>
    <row r="62" customFormat="false" ht="12.75" hidden="false" customHeight="false" outlineLevel="0" collapsed="false">
      <c r="A62" s="1" t="n">
        <f aca="false">VLOOKUP($D62,'codigo munic'!$A$1:$B$100,2,0)</f>
        <v>711</v>
      </c>
      <c r="B62" s="1" t="n">
        <v>711</v>
      </c>
      <c r="C62" s="2" t="n">
        <v>28</v>
      </c>
      <c r="D62" s="28" t="s">
        <v>60</v>
      </c>
      <c r="E62" s="14" t="n">
        <v>121.264125</v>
      </c>
      <c r="F62" s="14" t="n">
        <v>92.0604166666667</v>
      </c>
      <c r="G62" s="14" t="n">
        <v>10.880829015544</v>
      </c>
      <c r="H62" s="14" t="n">
        <v>0.512820512820513</v>
      </c>
      <c r="I62" s="14" t="n">
        <v>10.880829015544</v>
      </c>
      <c r="J62" s="14" t="n">
        <v>0.18450184501845</v>
      </c>
      <c r="K62" s="14" t="n">
        <v>5</v>
      </c>
      <c r="L62" s="14" t="n">
        <v>4</v>
      </c>
    </row>
    <row r="63" customFormat="false" ht="12.75" hidden="false" customHeight="false" outlineLevel="0" collapsed="false">
      <c r="A63" s="1" t="n">
        <f aca="false">VLOOKUP($D63,'codigo munic'!$A$1:$B$100,2,0)</f>
        <v>715</v>
      </c>
      <c r="B63" s="1" t="n">
        <v>715</v>
      </c>
      <c r="C63" s="2" t="n">
        <v>34</v>
      </c>
      <c r="D63" s="28" t="s">
        <v>61</v>
      </c>
      <c r="E63" s="14" t="n">
        <v>41.2758333333333</v>
      </c>
      <c r="F63" s="14" t="n">
        <v>89.3083333333333</v>
      </c>
      <c r="G63" s="14" t="n">
        <v>0.309597523219814</v>
      </c>
      <c r="H63" s="14" t="n">
        <v>0.309597523219814</v>
      </c>
      <c r="I63" s="14" t="n">
        <v>0.309597523219814</v>
      </c>
      <c r="J63" s="14" t="n">
        <v>0.554058101227912</v>
      </c>
      <c r="K63" s="14" t="n">
        <v>5</v>
      </c>
      <c r="L63" s="14" t="n">
        <v>8</v>
      </c>
    </row>
    <row r="64" customFormat="false" ht="12.75" hidden="false" customHeight="false" outlineLevel="0" collapsed="false">
      <c r="A64" s="1" t="n">
        <f aca="false">VLOOKUP($D64,'codigo munic'!$A$1:$B$100,2,0)</f>
        <v>801</v>
      </c>
      <c r="B64" s="1" t="n">
        <v>801</v>
      </c>
      <c r="C64" s="2" t="n">
        <v>100</v>
      </c>
      <c r="D64" s="28" t="s">
        <v>62</v>
      </c>
      <c r="E64" s="14" t="n">
        <v>43.724851994852</v>
      </c>
      <c r="F64" s="14" t="n">
        <v>36.5458944658945</v>
      </c>
      <c r="G64" s="14" t="n">
        <v>0.0651465798045603</v>
      </c>
      <c r="H64" s="14" t="n">
        <v>0.0651465798045603</v>
      </c>
      <c r="I64" s="14" t="n">
        <v>19.4788273615635</v>
      </c>
      <c r="J64" s="14" t="n">
        <v>10.9749199387357</v>
      </c>
      <c r="K64" s="14" t="n">
        <v>4</v>
      </c>
      <c r="L64" s="14" t="n">
        <v>7</v>
      </c>
    </row>
    <row r="65" customFormat="false" ht="12.75" hidden="false" customHeight="false" outlineLevel="0" collapsed="false">
      <c r="A65" s="1" t="n">
        <f aca="false">VLOOKUP($D65,'codigo munic'!$A$1:$B$100,2,0)</f>
        <v>803</v>
      </c>
      <c r="B65" s="1" t="n">
        <v>803</v>
      </c>
      <c r="C65" s="2" t="n">
        <v>9</v>
      </c>
      <c r="D65" s="28" t="s">
        <v>63</v>
      </c>
      <c r="E65" s="14" t="n">
        <v>25.4459649122807</v>
      </c>
      <c r="F65" s="14" t="n">
        <v>66.4315789473684</v>
      </c>
      <c r="G65" s="14" t="n">
        <v>0.440528634361233</v>
      </c>
      <c r="H65" s="14" t="n">
        <v>0.440528634361233</v>
      </c>
      <c r="I65" s="14" t="n">
        <v>0.440528634361233</v>
      </c>
      <c r="J65" s="14" t="n">
        <v>0.0869565217391304</v>
      </c>
      <c r="K65" s="14" t="n">
        <v>3</v>
      </c>
      <c r="L65" s="14" t="n">
        <v>10</v>
      </c>
    </row>
    <row r="66" customFormat="false" ht="12.75" hidden="false" customHeight="false" outlineLevel="0" collapsed="false">
      <c r="A66" s="1" t="n">
        <f aca="false">VLOOKUP($D66,'codigo munic'!$A$1:$B$100,2,0)</f>
        <v>806</v>
      </c>
      <c r="B66" s="1" t="n">
        <v>806</v>
      </c>
      <c r="C66" s="2" t="n">
        <v>66</v>
      </c>
      <c r="D66" s="28" t="s">
        <v>64</v>
      </c>
      <c r="E66" s="14" t="n">
        <v>14.585854368932</v>
      </c>
      <c r="F66" s="14" t="n">
        <v>37.0094498381877</v>
      </c>
      <c r="G66" s="14" t="n">
        <v>0.317460317460317</v>
      </c>
      <c r="H66" s="14" t="n">
        <v>0.317460317460317</v>
      </c>
      <c r="I66" s="14" t="n">
        <v>60</v>
      </c>
      <c r="J66" s="14" t="n">
        <v>2.82140779522979</v>
      </c>
      <c r="K66" s="14" t="n">
        <v>8</v>
      </c>
      <c r="L66" s="14" t="n">
        <v>3</v>
      </c>
    </row>
    <row r="67" customFormat="false" ht="12.75" hidden="false" customHeight="false" outlineLevel="0" collapsed="false">
      <c r="A67" s="1" t="n">
        <f aca="false">VLOOKUP($D67,'codigo munic'!$A$1:$B$100,2,0)</f>
        <v>811</v>
      </c>
      <c r="B67" s="1" t="n">
        <v>811</v>
      </c>
      <c r="C67" s="2" t="n">
        <v>61</v>
      </c>
      <c r="D67" s="28" t="s">
        <v>65</v>
      </c>
      <c r="E67" s="14" t="n">
        <v>264.219714285714</v>
      </c>
      <c r="F67" s="14" t="n">
        <v>648.611428571429</v>
      </c>
      <c r="G67" s="14" t="n">
        <v>22.5806451612903</v>
      </c>
      <c r="H67" s="14" t="n">
        <v>11.1111111111111</v>
      </c>
      <c r="I67" s="14" t="n">
        <v>11.1111111111111</v>
      </c>
      <c r="J67" s="14" t="n">
        <v>0.166666666666667</v>
      </c>
      <c r="K67" s="14" t="n">
        <v>5</v>
      </c>
      <c r="L67" s="14" t="n">
        <v>4</v>
      </c>
    </row>
    <row r="68" customFormat="false" ht="12.75" hidden="false" customHeight="false" outlineLevel="0" collapsed="false">
      <c r="A68" s="1" t="n">
        <f aca="false">VLOOKUP($D68,'codigo munic'!$A$1:$B$100,2,0)</f>
        <v>814</v>
      </c>
      <c r="B68" s="1" t="n">
        <v>814</v>
      </c>
      <c r="C68" s="2" t="n">
        <v>81</v>
      </c>
      <c r="D68" s="28" t="s">
        <v>66</v>
      </c>
      <c r="E68" s="14" t="n">
        <v>11.8982129708298</v>
      </c>
      <c r="F68" s="14" t="n">
        <v>27.7296799773435</v>
      </c>
      <c r="G68" s="14" t="n">
        <v>6.10079575596817</v>
      </c>
      <c r="H68" s="14" t="n">
        <v>6.10079575596817</v>
      </c>
      <c r="I68" s="14" t="n">
        <v>23.6074270557029</v>
      </c>
      <c r="J68" s="14" t="n">
        <v>6.22752953261428</v>
      </c>
      <c r="K68" s="14" t="n">
        <v>5</v>
      </c>
      <c r="L68" s="14" t="n">
        <v>8</v>
      </c>
    </row>
    <row r="69" customFormat="false" ht="12.75" hidden="false" customHeight="false" outlineLevel="0" collapsed="false">
      <c r="A69" s="1" t="n">
        <f aca="false">VLOOKUP($D69,'codigo munic'!$A$1:$B$100,2,0)</f>
        <v>815</v>
      </c>
      <c r="B69" s="1" t="n">
        <v>815</v>
      </c>
      <c r="C69" s="2" t="n">
        <v>82</v>
      </c>
      <c r="D69" s="28" t="s">
        <v>67</v>
      </c>
      <c r="E69" s="14" t="n">
        <v>44.1975793650794</v>
      </c>
      <c r="F69" s="14" t="n">
        <v>113.469841269841</v>
      </c>
      <c r="G69" s="14" t="n">
        <v>0.315457413249211</v>
      </c>
      <c r="H69" s="14" t="n">
        <v>0.315457413249211</v>
      </c>
      <c r="I69" s="14" t="n">
        <v>20.3761755485893</v>
      </c>
      <c r="J69" s="14" t="n">
        <v>0.099009900990099</v>
      </c>
      <c r="K69" s="14" t="n">
        <v>6</v>
      </c>
      <c r="L69" s="14" t="n">
        <v>16</v>
      </c>
    </row>
    <row r="70" customFormat="false" ht="12.75" hidden="false" customHeight="false" outlineLevel="0" collapsed="false">
      <c r="A70" s="1" t="n">
        <f aca="false">VLOOKUP($D70,'codigo munic'!$A$1:$B$100,2,0)</f>
        <v>817</v>
      </c>
      <c r="B70" s="1" t="n">
        <v>817</v>
      </c>
      <c r="C70" s="2" t="n">
        <v>4</v>
      </c>
      <c r="D70" s="28" t="s">
        <v>68</v>
      </c>
      <c r="E70" s="14" t="n">
        <v>58.9948666666667</v>
      </c>
      <c r="F70" s="14" t="n">
        <v>146.056444444444</v>
      </c>
      <c r="G70" s="14" t="n">
        <v>11.4391143911439</v>
      </c>
      <c r="H70" s="14" t="n">
        <v>0.3690036900369</v>
      </c>
      <c r="I70" s="14" t="n">
        <v>22.5092250922509</v>
      </c>
      <c r="J70" s="14" t="n">
        <v>3.94387755102041</v>
      </c>
      <c r="K70" s="14" t="n">
        <v>4</v>
      </c>
      <c r="L70" s="14" t="n">
        <v>7</v>
      </c>
    </row>
    <row r="71" customFormat="false" ht="12.75" hidden="false" customHeight="false" outlineLevel="0" collapsed="false">
      <c r="A71" s="1" t="n">
        <f aca="false">VLOOKUP($D71,'codigo munic'!$A$1:$B$100,2,0)</f>
        <v>821</v>
      </c>
      <c r="B71" s="1" t="n">
        <v>821</v>
      </c>
      <c r="C71" s="2" t="n">
        <v>65</v>
      </c>
      <c r="D71" s="28" t="s">
        <v>69</v>
      </c>
      <c r="E71" s="14" t="n">
        <v>68.2960676532769</v>
      </c>
      <c r="F71" s="14" t="n">
        <v>68.6865141151598</v>
      </c>
      <c r="G71" s="14" t="n">
        <v>12.6187245590231</v>
      </c>
      <c r="H71" s="14" t="n">
        <v>0.135685210312076</v>
      </c>
      <c r="I71" s="14" t="n">
        <v>1.49253731343284</v>
      </c>
      <c r="J71" s="14" t="n">
        <v>0.725694977729995</v>
      </c>
      <c r="K71" s="14" t="n">
        <v>5</v>
      </c>
      <c r="L71" s="14" t="n">
        <v>7</v>
      </c>
    </row>
    <row r="72" customFormat="false" ht="12.75" hidden="false" customHeight="false" outlineLevel="0" collapsed="false">
      <c r="A72" s="1" t="n">
        <f aca="false">VLOOKUP($D72,'codigo munic'!$A$1:$B$100,2,0)</f>
        <v>901</v>
      </c>
      <c r="B72" s="1" t="n">
        <v>901</v>
      </c>
      <c r="C72" s="2" t="n">
        <v>55</v>
      </c>
      <c r="D72" s="28" t="s">
        <v>70</v>
      </c>
      <c r="E72" s="14" t="n">
        <v>21.4765873015873</v>
      </c>
      <c r="F72" s="14" t="n">
        <v>21.1641666666667</v>
      </c>
      <c r="G72" s="14" t="n">
        <v>2.25385527876631</v>
      </c>
      <c r="H72" s="14" t="n">
        <v>0.118623962040332</v>
      </c>
      <c r="I72" s="14" t="n">
        <v>0.118623962040332</v>
      </c>
      <c r="J72" s="14" t="n">
        <v>0.0377928949357521</v>
      </c>
      <c r="K72" s="14" t="n">
        <v>6</v>
      </c>
      <c r="L72" s="14" t="n">
        <v>3</v>
      </c>
    </row>
    <row r="73" customFormat="false" ht="12.75" hidden="false" customHeight="false" outlineLevel="0" collapsed="false">
      <c r="A73" s="1" t="n">
        <f aca="false">VLOOKUP($D73,'codigo munic'!$A$1:$B$100,2,0)</f>
        <v>905</v>
      </c>
      <c r="B73" s="1" t="n">
        <v>905</v>
      </c>
      <c r="C73" s="2" t="n">
        <v>32</v>
      </c>
      <c r="D73" s="28" t="s">
        <v>71</v>
      </c>
      <c r="E73" s="14" t="n">
        <v>28.472585499316</v>
      </c>
      <c r="F73" s="14" t="n">
        <v>28.1129685362517</v>
      </c>
      <c r="G73" s="14" t="n">
        <v>0.201207243460765</v>
      </c>
      <c r="H73" s="14" t="n">
        <v>0.201207243460765</v>
      </c>
      <c r="I73" s="14" t="n">
        <v>3.420523138833</v>
      </c>
      <c r="J73" s="14" t="n">
        <v>0.055005500550055</v>
      </c>
      <c r="K73" s="14" t="n">
        <v>5</v>
      </c>
      <c r="L73" s="14" t="n">
        <v>16</v>
      </c>
    </row>
    <row r="74" customFormat="false" ht="12.75" hidden="false" customHeight="false" outlineLevel="0" collapsed="false">
      <c r="A74" s="1" t="n">
        <f aca="false">VLOOKUP($D74,'codigo munic'!$A$1:$B$100,2,0)</f>
        <v>1001</v>
      </c>
      <c r="B74" s="1" t="n">
        <v>1001</v>
      </c>
      <c r="C74" s="2" t="n">
        <v>87</v>
      </c>
      <c r="D74" s="28" t="s">
        <v>72</v>
      </c>
      <c r="E74" s="14" t="n">
        <v>41.1544137931035</v>
      </c>
      <c r="F74" s="14" t="n">
        <v>34.1014252873563</v>
      </c>
      <c r="G74" s="14" t="n">
        <v>9.70314576871954</v>
      </c>
      <c r="H74" s="14" t="n">
        <v>9.70314576871954</v>
      </c>
      <c r="I74" s="14" t="n">
        <v>20.5139565795304</v>
      </c>
      <c r="J74" s="14" t="n">
        <v>0.607881215357851</v>
      </c>
      <c r="K74" s="14" t="n">
        <v>6</v>
      </c>
      <c r="L74" s="14" t="n">
        <v>5</v>
      </c>
    </row>
    <row r="75" customFormat="false" ht="12.75" hidden="false" customHeight="false" outlineLevel="0" collapsed="false">
      <c r="A75" s="1" t="n">
        <f aca="false">VLOOKUP($D75,'codigo munic'!$A$1:$B$100,2,0)</f>
        <v>1002</v>
      </c>
      <c r="B75" s="1" t="n">
        <v>1002</v>
      </c>
      <c r="C75" s="2" t="n">
        <v>39</v>
      </c>
      <c r="D75" s="28" t="s">
        <v>73</v>
      </c>
      <c r="E75" s="14" t="n">
        <v>226.863055555556</v>
      </c>
      <c r="F75" s="14" t="n">
        <v>167.858888888889</v>
      </c>
      <c r="G75" s="14" t="n">
        <v>40.7821229050279</v>
      </c>
      <c r="H75" s="14" t="n">
        <v>30.7262569832402</v>
      </c>
      <c r="I75" s="14" t="n">
        <v>0.558659217877095</v>
      </c>
      <c r="J75" s="14" t="n">
        <v>0.17921146953405</v>
      </c>
      <c r="K75" s="14" t="n">
        <v>5</v>
      </c>
      <c r="L75" s="14" t="n">
        <v>2</v>
      </c>
    </row>
    <row r="76" customFormat="false" ht="12.75" hidden="false" customHeight="false" outlineLevel="0" collapsed="false">
      <c r="A76" s="1" t="n">
        <f aca="false">VLOOKUP($D76,'codigo munic'!$A$1:$B$100,2,0)</f>
        <v>1008</v>
      </c>
      <c r="B76" s="1" t="n">
        <v>1008</v>
      </c>
      <c r="C76" s="2" t="n">
        <v>76</v>
      </c>
      <c r="D76" s="28" t="s">
        <v>74</v>
      </c>
      <c r="E76" s="14" t="n">
        <v>43.0871957671958</v>
      </c>
      <c r="F76" s="14" t="n">
        <v>112.615476190476</v>
      </c>
      <c r="G76" s="14" t="n">
        <v>1.99203187250996</v>
      </c>
      <c r="H76" s="14" t="n">
        <v>0.398406374501992</v>
      </c>
      <c r="I76" s="14" t="n">
        <v>1.99203187250996</v>
      </c>
      <c r="J76" s="14" t="n">
        <v>0.116822429906542</v>
      </c>
      <c r="K76" s="14" t="n">
        <v>3</v>
      </c>
      <c r="L76" s="14" t="n">
        <v>4</v>
      </c>
    </row>
    <row r="77" customFormat="false" ht="12.75" hidden="false" customHeight="false" outlineLevel="0" collapsed="false">
      <c r="A77" s="1" t="n">
        <f aca="false">VLOOKUP($D77,'codigo munic'!$A$1:$B$100,2,0)</f>
        <v>1011</v>
      </c>
      <c r="B77" s="1" t="n">
        <v>1011</v>
      </c>
      <c r="C77" s="2" t="n">
        <v>49</v>
      </c>
      <c r="D77" s="28" t="s">
        <v>75</v>
      </c>
      <c r="E77" s="14" t="n">
        <v>97.9485</v>
      </c>
      <c r="F77" s="14" t="n">
        <v>179.195151515152</v>
      </c>
      <c r="G77" s="14" t="n">
        <v>12.9411764705882</v>
      </c>
      <c r="H77" s="14" t="n">
        <v>0.392156862745098</v>
      </c>
      <c r="I77" s="14" t="n">
        <v>12.9411764705882</v>
      </c>
      <c r="J77" s="14" t="n">
        <v>0.152439024390244</v>
      </c>
      <c r="K77" s="14" t="n">
        <v>5</v>
      </c>
      <c r="L77" s="14" t="n">
        <v>8</v>
      </c>
    </row>
    <row r="78" customFormat="false" ht="12.75" hidden="false" customHeight="false" outlineLevel="0" collapsed="false">
      <c r="A78" s="1" t="n">
        <f aca="false">VLOOKUP($D78,'codigo munic'!$A$1:$B$100,2,0)</f>
        <v>1101</v>
      </c>
      <c r="B78" s="1" t="n">
        <v>1101</v>
      </c>
      <c r="C78" s="2" t="n">
        <v>99</v>
      </c>
      <c r="D78" s="28" t="s">
        <v>76</v>
      </c>
      <c r="E78" s="14" t="n">
        <v>72.2382084458979</v>
      </c>
      <c r="F78" s="14" t="n">
        <v>40.9723965590786</v>
      </c>
      <c r="G78" s="14" t="n">
        <v>11.8590586379174</v>
      </c>
      <c r="H78" s="14" t="n">
        <v>1.13009198423127</v>
      </c>
      <c r="I78" s="14" t="n">
        <v>0.026281208935611</v>
      </c>
      <c r="J78" s="14" t="n">
        <v>6.02166792642983</v>
      </c>
      <c r="K78" s="14" t="n">
        <v>6</v>
      </c>
      <c r="L78" s="14" t="n">
        <v>32</v>
      </c>
    </row>
    <row r="79" customFormat="false" ht="12.75" hidden="false" customHeight="false" outlineLevel="0" collapsed="false">
      <c r="A79" s="1" t="n">
        <f aca="false">VLOOKUP($D79,'codigo munic'!$A$1:$B$100,2,0)</f>
        <v>1103</v>
      </c>
      <c r="B79" s="1" t="n">
        <v>1103</v>
      </c>
      <c r="C79" s="2" t="n">
        <v>86</v>
      </c>
      <c r="D79" s="28" t="s">
        <v>77</v>
      </c>
      <c r="E79" s="14" t="n">
        <v>64.0017</v>
      </c>
      <c r="F79" s="14" t="n">
        <v>158.446</v>
      </c>
      <c r="G79" s="14" t="n">
        <v>0.291545189504373</v>
      </c>
      <c r="H79" s="14" t="n">
        <v>0.291545189504373</v>
      </c>
      <c r="I79" s="14" t="n">
        <v>0.291545189504373</v>
      </c>
      <c r="J79" s="14" t="n">
        <v>0.100806451612903</v>
      </c>
      <c r="K79" s="14" t="n">
        <v>6</v>
      </c>
      <c r="L79" s="14" t="n">
        <v>10</v>
      </c>
    </row>
    <row r="80" customFormat="false" ht="12.75" hidden="false" customHeight="false" outlineLevel="0" collapsed="false">
      <c r="A80" s="1" t="n">
        <f aca="false">VLOOKUP($D80,'codigo munic'!$A$1:$B$100,2,0)</f>
        <v>1109</v>
      </c>
      <c r="B80" s="1" t="n">
        <v>1109</v>
      </c>
      <c r="C80" s="2" t="n">
        <v>53</v>
      </c>
      <c r="D80" s="28" t="s">
        <v>78</v>
      </c>
      <c r="E80" s="14" t="n">
        <v>80.1953396029258</v>
      </c>
      <c r="F80" s="14" t="n">
        <v>76.0573772204807</v>
      </c>
      <c r="G80" s="14" t="n">
        <v>0.131406044678055</v>
      </c>
      <c r="H80" s="14" t="n">
        <v>0.131406044678055</v>
      </c>
      <c r="I80" s="14" t="n">
        <v>0.131406044678055</v>
      </c>
      <c r="J80" s="14" t="n">
        <v>3.30459770114942</v>
      </c>
      <c r="K80" s="14" t="n">
        <v>4</v>
      </c>
      <c r="L80" s="14" t="n">
        <v>4</v>
      </c>
    </row>
    <row r="81" customFormat="false" ht="12.75" hidden="false" customHeight="false" outlineLevel="0" collapsed="false">
      <c r="A81" s="1" t="n">
        <f aca="false">VLOOKUP($D81,'codigo munic'!$A$1:$B$100,2,0)</f>
        <v>1110</v>
      </c>
      <c r="B81" s="1" t="n">
        <v>1110</v>
      </c>
      <c r="C81" s="2" t="n">
        <v>79</v>
      </c>
      <c r="D81" s="28" t="s">
        <v>79</v>
      </c>
      <c r="E81" s="14" t="n">
        <v>54.6387489433643</v>
      </c>
      <c r="F81" s="14" t="n">
        <v>48.0050718512257</v>
      </c>
      <c r="G81" s="14" t="n">
        <v>0.244498777506112</v>
      </c>
      <c r="H81" s="14" t="n">
        <v>0.244498777506112</v>
      </c>
      <c r="I81" s="14" t="n">
        <v>2.18978102189781</v>
      </c>
      <c r="J81" s="14" t="n">
        <v>0.073529411764706</v>
      </c>
      <c r="K81" s="14" t="n">
        <v>4</v>
      </c>
      <c r="L81" s="14" t="n">
        <v>2</v>
      </c>
    </row>
    <row r="82" customFormat="false" ht="12.75" hidden="false" customHeight="false" outlineLevel="0" collapsed="false">
      <c r="A82" s="1" t="n">
        <f aca="false">VLOOKUP($D82,'codigo munic'!$A$1:$B$100,2,0)</f>
        <v>1111</v>
      </c>
      <c r="B82" s="1" t="n">
        <v>1111</v>
      </c>
      <c r="C82" s="2" t="n">
        <v>73</v>
      </c>
      <c r="D82" s="28" t="s">
        <v>80</v>
      </c>
      <c r="E82" s="14" t="n">
        <v>94.6095987654322</v>
      </c>
      <c r="F82" s="14" t="n">
        <v>251.610493827161</v>
      </c>
      <c r="G82" s="14" t="n">
        <v>2.34741784037559</v>
      </c>
      <c r="H82" s="14" t="n">
        <v>0.465116279069767</v>
      </c>
      <c r="I82" s="14" t="n">
        <v>24.6511627906977</v>
      </c>
      <c r="J82" s="14" t="n">
        <v>0.15527950310559</v>
      </c>
      <c r="K82" s="14" t="n">
        <v>5</v>
      </c>
      <c r="L82" s="14" t="n">
        <v>8</v>
      </c>
    </row>
    <row r="83" customFormat="false" ht="12.75" hidden="false" customHeight="false" outlineLevel="0" collapsed="false">
      <c r="A83" s="1" t="n">
        <f aca="false">VLOOKUP($D83,'codigo munic'!$A$1:$B$100,2,0)</f>
        <v>1115</v>
      </c>
      <c r="B83" s="1" t="n">
        <v>1115</v>
      </c>
      <c r="C83" s="2" t="n">
        <v>30</v>
      </c>
      <c r="D83" s="28" t="s">
        <v>81</v>
      </c>
      <c r="E83" s="14" t="n">
        <v>82.7486</v>
      </c>
      <c r="F83" s="14" t="n">
        <v>215.523</v>
      </c>
      <c r="G83" s="14" t="n">
        <v>14.4465290806754</v>
      </c>
      <c r="H83" s="14" t="n">
        <v>14.4465290806754</v>
      </c>
      <c r="I83" s="14" t="n">
        <v>0.188323917137476</v>
      </c>
      <c r="J83" s="14" t="n">
        <v>0.102040816326531</v>
      </c>
      <c r="K83" s="14" t="n">
        <v>5</v>
      </c>
      <c r="L83" s="14" t="n">
        <v>5</v>
      </c>
    </row>
    <row r="84" customFormat="false" ht="12.75" hidden="false" customHeight="false" outlineLevel="0" collapsed="false">
      <c r="A84" s="1" t="n">
        <f aca="false">VLOOKUP($D84,'codigo munic'!$A$1:$B$100,2,0)</f>
        <v>1120</v>
      </c>
      <c r="B84" s="1" t="n">
        <v>1120</v>
      </c>
      <c r="C84" s="2" t="n">
        <v>59</v>
      </c>
      <c r="D84" s="28" t="s">
        <v>82</v>
      </c>
      <c r="E84" s="14" t="n">
        <v>372.02</v>
      </c>
      <c r="F84" s="14" t="n">
        <v>258.48</v>
      </c>
      <c r="G84" s="14" t="n">
        <v>9.69899665551839</v>
      </c>
      <c r="H84" s="14" t="n">
        <v>5.01672240802676</v>
      </c>
      <c r="I84" s="14" t="n">
        <v>19.0635451505017</v>
      </c>
      <c r="J84" s="14" t="n">
        <v>2.81954887218045</v>
      </c>
      <c r="K84" s="14" t="n">
        <v>3</v>
      </c>
      <c r="L84" s="14" t="n">
        <v>5</v>
      </c>
    </row>
    <row r="85" customFormat="false" ht="12.75" hidden="false" customHeight="false" outlineLevel="0" collapsed="false">
      <c r="A85" s="1" t="n">
        <f aca="false">VLOOKUP($D85,'codigo munic'!$A$1:$B$100,2,0)</f>
        <v>1122</v>
      </c>
      <c r="B85" s="1" t="n">
        <v>1122</v>
      </c>
      <c r="C85" s="2" t="n">
        <v>35</v>
      </c>
      <c r="D85" s="28" t="s">
        <v>83</v>
      </c>
      <c r="E85" s="14" t="n">
        <v>55.7976268656717</v>
      </c>
      <c r="F85" s="14" t="n">
        <v>92.7042761194031</v>
      </c>
      <c r="G85" s="14" t="n">
        <v>12.2302158273381</v>
      </c>
      <c r="H85" s="14" t="n">
        <v>0.143472022955524</v>
      </c>
      <c r="I85" s="14" t="n">
        <v>13.3428981348637</v>
      </c>
      <c r="J85" s="14" t="n">
        <v>0.0548847420417124</v>
      </c>
      <c r="K85" s="14" t="n">
        <v>4</v>
      </c>
      <c r="L85" s="14" t="n">
        <v>3</v>
      </c>
    </row>
    <row r="86" customFormat="false" ht="12.75" hidden="false" customHeight="false" outlineLevel="0" collapsed="false">
      <c r="A86" s="1" t="n">
        <f aca="false">VLOOKUP($D86,'codigo munic'!$A$1:$B$100,2,0)</f>
        <v>1201</v>
      </c>
      <c r="B86" s="1" t="n">
        <v>1201</v>
      </c>
      <c r="C86" s="2" t="n">
        <v>64</v>
      </c>
      <c r="D86" s="28" t="s">
        <v>84</v>
      </c>
      <c r="E86" s="14" t="n">
        <v>50.6691219673369</v>
      </c>
      <c r="F86" s="14" t="n">
        <v>29.6377300103842</v>
      </c>
      <c r="G86" s="14" t="n">
        <v>71.9015659955257</v>
      </c>
      <c r="H86" s="14" t="n">
        <v>0.0447427293064877</v>
      </c>
      <c r="I86" s="14" t="n">
        <v>0.0447427293064877</v>
      </c>
      <c r="J86" s="14" t="n">
        <v>1.01244555737477</v>
      </c>
      <c r="K86" s="14" t="n">
        <v>9</v>
      </c>
      <c r="L86" s="14" t="n">
        <v>5</v>
      </c>
    </row>
    <row r="87" customFormat="false" ht="12.75" hidden="false" customHeight="false" outlineLevel="0" collapsed="false">
      <c r="A87" s="1" t="n">
        <f aca="false">VLOOKUP($D87,'codigo munic'!$A$1:$B$100,2,0)</f>
        <v>1203</v>
      </c>
      <c r="B87" s="1" t="n">
        <v>1203</v>
      </c>
      <c r="C87" s="2" t="n">
        <v>74</v>
      </c>
      <c r="D87" s="28" t="s">
        <v>85</v>
      </c>
      <c r="E87" s="14" t="n">
        <v>22.2307368421053</v>
      </c>
      <c r="F87" s="14" t="n">
        <v>55.6621371610845</v>
      </c>
      <c r="G87" s="14" t="n">
        <v>0.175746924428823</v>
      </c>
      <c r="H87" s="14" t="n">
        <v>0.175746924428823</v>
      </c>
      <c r="I87" s="14" t="n">
        <v>21.9683655536028</v>
      </c>
      <c r="J87" s="14" t="n">
        <v>4.30911680911681</v>
      </c>
      <c r="K87" s="14" t="n">
        <v>6</v>
      </c>
      <c r="L87" s="14" t="n">
        <v>9</v>
      </c>
    </row>
    <row r="88" customFormat="false" ht="12.75" hidden="false" customHeight="false" outlineLevel="0" collapsed="false">
      <c r="A88" s="1" t="n">
        <f aca="false">VLOOKUP($D88,'codigo munic'!$A$1:$B$100,2,0)</f>
        <v>1206</v>
      </c>
      <c r="B88" s="1" t="n">
        <v>1206</v>
      </c>
      <c r="C88" s="2" t="n">
        <v>95</v>
      </c>
      <c r="D88" s="28" t="s">
        <v>86</v>
      </c>
      <c r="E88" s="14" t="n">
        <v>57.8936952380953</v>
      </c>
      <c r="F88" s="14" t="n">
        <v>150.316571428572</v>
      </c>
      <c r="G88" s="14" t="n">
        <v>9.92366412213741</v>
      </c>
      <c r="H88" s="14" t="n">
        <v>9.92366412213741</v>
      </c>
      <c r="I88" s="14" t="n">
        <v>20.7161125319693</v>
      </c>
      <c r="J88" s="14" t="n">
        <v>0.102249488752556</v>
      </c>
      <c r="K88" s="14" t="n">
        <v>5</v>
      </c>
      <c r="L88" s="14" t="n">
        <v>10</v>
      </c>
    </row>
    <row r="89" customFormat="false" ht="12.75" hidden="false" customHeight="false" outlineLevel="0" collapsed="false">
      <c r="A89" s="1" t="n">
        <f aca="false">VLOOKUP($D89,'codigo munic'!$A$1:$B$100,2,0)</f>
        <v>1207</v>
      </c>
      <c r="B89" s="1" t="n">
        <v>1207</v>
      </c>
      <c r="C89" s="2" t="n">
        <v>50</v>
      </c>
      <c r="D89" s="28" t="s">
        <v>87</v>
      </c>
      <c r="E89" s="14" t="n">
        <v>61.3238888888889</v>
      </c>
      <c r="F89" s="14" t="n">
        <v>163.3</v>
      </c>
      <c r="G89" s="14" t="n">
        <v>0.377358490566038</v>
      </c>
      <c r="H89" s="14" t="n">
        <v>0.377358490566038</v>
      </c>
      <c r="I89" s="14" t="n">
        <v>0.377358490566038</v>
      </c>
      <c r="J89" s="14" t="n">
        <v>0.0813008130081301</v>
      </c>
      <c r="K89" s="14" t="n">
        <v>5</v>
      </c>
      <c r="L89" s="14" t="n">
        <v>8</v>
      </c>
    </row>
    <row r="90" customFormat="false" ht="12.75" hidden="false" customHeight="false" outlineLevel="0" collapsed="false">
      <c r="A90" s="1" t="n">
        <f aca="false">VLOOKUP($D90,'codigo munic'!$A$1:$B$100,2,0)</f>
        <v>1208</v>
      </c>
      <c r="B90" s="1" t="n">
        <v>1208</v>
      </c>
      <c r="C90" s="2" t="n">
        <v>19</v>
      </c>
      <c r="D90" s="28" t="s">
        <v>88</v>
      </c>
      <c r="E90" s="14" t="n">
        <v>77.8746341463415</v>
      </c>
      <c r="F90" s="14" t="n">
        <v>78.2290081300813</v>
      </c>
      <c r="G90" s="14" t="n">
        <v>0.186219739292365</v>
      </c>
      <c r="H90" s="14" t="n">
        <v>0.186219739292365</v>
      </c>
      <c r="I90" s="14" t="n">
        <v>21.415270018622</v>
      </c>
      <c r="J90" s="14" t="n">
        <v>0.0663129973474801</v>
      </c>
      <c r="K90" s="14" t="n">
        <v>3</v>
      </c>
      <c r="L90" s="14" t="n">
        <v>9</v>
      </c>
    </row>
    <row r="91" customFormat="false" ht="12.75" hidden="false" customHeight="false" outlineLevel="0" collapsed="false">
      <c r="A91" s="1" t="n">
        <f aca="false">VLOOKUP($D91,'codigo munic'!$A$1:$B$100,2,0)</f>
        <v>1209</v>
      </c>
      <c r="B91" s="1" t="n">
        <v>1209</v>
      </c>
      <c r="C91" s="2" t="n">
        <v>54</v>
      </c>
      <c r="D91" s="28" t="s">
        <v>89</v>
      </c>
      <c r="E91" s="14" t="n">
        <v>67.4342857142857</v>
      </c>
      <c r="F91" s="14" t="n">
        <v>63.4326530612245</v>
      </c>
      <c r="G91" s="14" t="n">
        <v>6.79611650485437</v>
      </c>
      <c r="H91" s="14" t="n">
        <v>0.970873786407767</v>
      </c>
      <c r="I91" s="14" t="n">
        <v>33.9805825242718</v>
      </c>
      <c r="J91" s="14" t="n">
        <v>0.354609929078014</v>
      </c>
      <c r="K91" s="14" t="n">
        <v>6</v>
      </c>
      <c r="L91" s="14" t="n">
        <v>30</v>
      </c>
    </row>
    <row r="92" customFormat="false" ht="12.75" hidden="false" customHeight="false" outlineLevel="0" collapsed="false">
      <c r="A92" s="1" t="n">
        <f aca="false">VLOOKUP($D92,'codigo munic'!$A$1:$B$100,2,0)</f>
        <v>1210</v>
      </c>
      <c r="B92" s="1" t="n">
        <v>1210</v>
      </c>
      <c r="C92" s="2" t="n">
        <v>15</v>
      </c>
      <c r="D92" s="28" t="s">
        <v>90</v>
      </c>
      <c r="E92" s="14" t="n">
        <v>220.491227598566</v>
      </c>
      <c r="F92" s="14" t="n">
        <v>161.268888888889</v>
      </c>
      <c r="G92" s="14" t="n">
        <v>12.8205128205128</v>
      </c>
      <c r="H92" s="14" t="n">
        <v>11.304347826087</v>
      </c>
      <c r="I92" s="14" t="n">
        <v>0.869565217391304</v>
      </c>
      <c r="J92" s="14" t="n">
        <v>0.274725274725275</v>
      </c>
      <c r="K92" s="14" t="n">
        <v>5</v>
      </c>
      <c r="L92" s="14" t="n">
        <v>4</v>
      </c>
    </row>
    <row r="93" customFormat="false" ht="12.75" hidden="false" customHeight="false" outlineLevel="0" collapsed="false">
      <c r="A93" s="1" t="n">
        <f aca="false">VLOOKUP($D93,'codigo munic'!$A$1:$B$100,2,0)</f>
        <v>1301</v>
      </c>
      <c r="B93" s="1" t="n">
        <v>1301</v>
      </c>
      <c r="C93" s="2" t="n">
        <v>11</v>
      </c>
      <c r="D93" s="28" t="s">
        <v>91</v>
      </c>
      <c r="E93" s="14" t="n">
        <v>41.9059230769231</v>
      </c>
      <c r="F93" s="14" t="n">
        <v>43.643233974359</v>
      </c>
      <c r="G93" s="14" t="n">
        <v>0.0798084596967279</v>
      </c>
      <c r="H93" s="14" t="n">
        <v>0.0798084596967279</v>
      </c>
      <c r="I93" s="14" t="n">
        <v>25.6594724220624</v>
      </c>
      <c r="J93" s="14" t="n">
        <v>6.08358452650089</v>
      </c>
      <c r="K93" s="14" t="n">
        <v>7</v>
      </c>
      <c r="L93" s="14" t="n">
        <v>13</v>
      </c>
    </row>
    <row r="94" customFormat="false" ht="12.75" hidden="false" customHeight="false" outlineLevel="0" collapsed="false">
      <c r="A94" s="1" t="n">
        <f aca="false">VLOOKUP($D94,'codigo munic'!$A$1:$B$100,2,0)</f>
        <v>1304</v>
      </c>
      <c r="B94" s="1" t="n">
        <v>1304</v>
      </c>
      <c r="C94" s="2" t="n">
        <v>43</v>
      </c>
      <c r="D94" s="28" t="s">
        <v>92</v>
      </c>
      <c r="E94" s="14" t="n">
        <v>59.0978766233766</v>
      </c>
      <c r="F94" s="14" t="n">
        <v>42.2768905380334</v>
      </c>
      <c r="G94" s="14" t="n">
        <v>0.389105058365759</v>
      </c>
      <c r="H94" s="14" t="n">
        <v>0.389105058365759</v>
      </c>
      <c r="I94" s="14" t="n">
        <v>22.1789883268483</v>
      </c>
      <c r="J94" s="14" t="n">
        <v>0.21551724137931</v>
      </c>
      <c r="K94" s="14" t="n">
        <v>2</v>
      </c>
      <c r="L94" s="14" t="n">
        <v>9</v>
      </c>
    </row>
    <row r="95" customFormat="false" ht="12.75" hidden="false" customHeight="false" outlineLevel="0" collapsed="false">
      <c r="A95" s="1" t="n">
        <f aca="false">VLOOKUP($D95,'codigo munic'!$A$1:$B$100,2,0)</f>
        <v>1401</v>
      </c>
      <c r="B95" s="1" t="n">
        <v>1401</v>
      </c>
      <c r="C95" s="2" t="n">
        <v>92</v>
      </c>
      <c r="D95" s="28" t="s">
        <v>93</v>
      </c>
      <c r="E95" s="14" t="n">
        <v>23.3043007518797</v>
      </c>
      <c r="F95" s="14" t="n">
        <v>22.3067368421053</v>
      </c>
      <c r="G95" s="14" t="n">
        <v>0.0942507068803016</v>
      </c>
      <c r="H95" s="14" t="n">
        <v>0.0942507068803016</v>
      </c>
      <c r="I95" s="14" t="n">
        <v>5.7492931196984</v>
      </c>
      <c r="J95" s="14" t="n">
        <v>0.0342935528120713</v>
      </c>
      <c r="K95" s="14" t="n">
        <v>5</v>
      </c>
      <c r="L95" s="14" t="n">
        <v>7</v>
      </c>
    </row>
    <row r="96" customFormat="false" ht="12.75" hidden="false" customHeight="false" outlineLevel="0" collapsed="false">
      <c r="A96" s="1" t="n">
        <f aca="false">VLOOKUP($D96,'codigo munic'!$A$1:$B$100,2,0)</f>
        <v>1402</v>
      </c>
      <c r="B96" s="1" t="n">
        <v>1402</v>
      </c>
      <c r="C96" s="2" t="n">
        <v>62</v>
      </c>
      <c r="D96" s="28" t="s">
        <v>94</v>
      </c>
      <c r="E96" s="14" t="n">
        <v>61.7778417818741</v>
      </c>
      <c r="F96" s="14" t="n">
        <v>44.5276804915515</v>
      </c>
      <c r="G96" s="14" t="n">
        <v>2.34741784037559</v>
      </c>
      <c r="H96" s="14" t="n">
        <v>0.469483568075117</v>
      </c>
      <c r="I96" s="14" t="n">
        <v>23.943661971831</v>
      </c>
      <c r="J96" s="14" t="n">
        <v>0.247524752475248</v>
      </c>
      <c r="K96" s="14" t="n">
        <v>9</v>
      </c>
      <c r="L96" s="14" t="n">
        <v>8</v>
      </c>
    </row>
    <row r="97" customFormat="false" ht="12.75" hidden="false" customHeight="false" outlineLevel="0" collapsed="false">
      <c r="A97" s="1" t="n">
        <f aca="false">VLOOKUP($D97,'codigo munic'!$A$1:$B$100,2,0)</f>
        <v>1405</v>
      </c>
      <c r="B97" s="1" t="n">
        <v>1405</v>
      </c>
      <c r="C97" s="2" t="n">
        <v>5</v>
      </c>
      <c r="D97" s="28" t="s">
        <v>95</v>
      </c>
      <c r="E97" s="14" t="n">
        <v>60.1618434343434</v>
      </c>
      <c r="F97" s="14" t="n">
        <v>60.3318813131313</v>
      </c>
      <c r="G97" s="14" t="n">
        <v>0.293255131964809</v>
      </c>
      <c r="H97" s="14" t="n">
        <v>0.293255131964809</v>
      </c>
      <c r="I97" s="14" t="n">
        <v>19.6480938416422</v>
      </c>
      <c r="J97" s="14" t="n">
        <v>4.29260261084323</v>
      </c>
      <c r="K97" s="14" t="n">
        <v>5</v>
      </c>
      <c r="L97" s="14" t="n">
        <v>4</v>
      </c>
    </row>
    <row r="98" customFormat="false" ht="12.75" hidden="false" customHeight="false" outlineLevel="0" collapsed="false">
      <c r="A98" s="1" t="n">
        <f aca="false">VLOOKUP($D98,'codigo munic'!$A$1:$B$100,2,0)</f>
        <v>1409</v>
      </c>
      <c r="B98" s="1" t="n">
        <v>1409</v>
      </c>
      <c r="C98" s="2" t="n">
        <v>57</v>
      </c>
      <c r="D98" s="28" t="s">
        <v>96</v>
      </c>
      <c r="E98" s="14" t="n">
        <v>187.261</v>
      </c>
      <c r="F98" s="14" t="n">
        <v>174.435</v>
      </c>
      <c r="G98" s="14" t="n">
        <v>1.63934426229508</v>
      </c>
      <c r="H98" s="14" t="n">
        <v>1.63934426229508</v>
      </c>
      <c r="I98" s="14" t="n">
        <v>39.6825396825397</v>
      </c>
      <c r="J98" s="14" t="n">
        <v>1.22282608695652</v>
      </c>
      <c r="K98" s="14" t="n">
        <v>3</v>
      </c>
      <c r="L98" s="14" t="n">
        <v>8</v>
      </c>
    </row>
    <row r="99" customFormat="false" ht="12.75" hidden="false" customHeight="false" outlineLevel="0" collapsed="false">
      <c r="A99" s="1" t="n">
        <f aca="false">VLOOKUP($D99,'codigo munic'!$A$1:$B$100,2,0)</f>
        <v>1412</v>
      </c>
      <c r="B99" s="1" t="n">
        <v>1412</v>
      </c>
      <c r="C99" s="2" t="n">
        <v>14</v>
      </c>
      <c r="D99" s="28" t="s">
        <v>97</v>
      </c>
      <c r="E99" s="14" t="n">
        <v>39.5968</v>
      </c>
      <c r="F99" s="14" t="n">
        <v>102.487122257053</v>
      </c>
      <c r="G99" s="14" t="n">
        <v>0.584795321637427</v>
      </c>
      <c r="H99" s="14" t="n">
        <v>0.584795321637427</v>
      </c>
      <c r="I99" s="14" t="n">
        <v>0.584795321637427</v>
      </c>
      <c r="J99" s="14" t="n">
        <v>0.135869565217391</v>
      </c>
      <c r="K99" s="14" t="n">
        <v>7</v>
      </c>
      <c r="L99" s="14" t="n">
        <v>6</v>
      </c>
    </row>
    <row r="100" customFormat="false" ht="12.75" hidden="false" customHeight="false" outlineLevel="0" collapsed="false">
      <c r="A100" s="1" t="n">
        <f aca="false">VLOOKUP($D100,'codigo munic'!$A$1:$B$100,2,0)</f>
        <v>1414</v>
      </c>
      <c r="B100" s="1" t="n">
        <v>1414</v>
      </c>
      <c r="C100" s="2" t="n">
        <v>68</v>
      </c>
      <c r="D100" s="28" t="s">
        <v>98</v>
      </c>
      <c r="E100" s="14" t="n">
        <v>96.8964035087719</v>
      </c>
      <c r="F100" s="14" t="n">
        <v>71.6722807017544</v>
      </c>
      <c r="G100" s="14" t="n">
        <v>1.12359550561798</v>
      </c>
      <c r="H100" s="14" t="n">
        <v>1.12359550561798</v>
      </c>
      <c r="I100" s="14" t="n">
        <v>43.8202247191011</v>
      </c>
      <c r="J100" s="14" t="n">
        <v>4.35305435305435</v>
      </c>
      <c r="K100" s="14" t="n">
        <v>6</v>
      </c>
      <c r="L100" s="14" t="n">
        <v>30</v>
      </c>
    </row>
    <row r="101" customFormat="false" ht="12.75" hidden="false" customHeight="false" outlineLevel="0" collapsed="false">
      <c r="A101" s="1" t="n">
        <f aca="false">VLOOKUP($D101,'codigo munic'!$A$1:$B$100,2,0)</f>
        <v>1416</v>
      </c>
      <c r="B101" s="1" t="n">
        <v>1416</v>
      </c>
      <c r="C101" s="2" t="n">
        <v>37</v>
      </c>
      <c r="D101" s="28" t="s">
        <v>99</v>
      </c>
      <c r="E101" s="14" t="n">
        <v>19.327101754386</v>
      </c>
      <c r="F101" s="14" t="n">
        <v>19.4107859649123</v>
      </c>
      <c r="G101" s="14" t="n">
        <v>0.0968054211035818</v>
      </c>
      <c r="H101" s="14" t="n">
        <v>0.0968054211035818</v>
      </c>
      <c r="I101" s="14" t="n">
        <v>0.0968054211035818</v>
      </c>
      <c r="J101" s="14" t="n">
        <v>0.037147102526003</v>
      </c>
      <c r="K101" s="14" t="n">
        <v>8</v>
      </c>
      <c r="L101" s="14" t="n">
        <v>3</v>
      </c>
    </row>
    <row r="102" customFormat="false" ht="12.75" hidden="false" customHeight="false" outlineLevel="0" collapsed="false">
      <c r="D102" s="29"/>
      <c r="E102" s="30"/>
      <c r="F102" s="30"/>
      <c r="G102" s="30"/>
      <c r="H102" s="30"/>
      <c r="I102" s="30"/>
      <c r="J102" s="30"/>
      <c r="K102" s="30"/>
      <c r="L102" s="30"/>
      <c r="M102" s="30"/>
    </row>
    <row r="103" customFormat="false" ht="12.75" hidden="false" customHeight="false" outlineLevel="0" collapsed="false">
      <c r="A103" s="6"/>
      <c r="B103" s="6"/>
      <c r="D103" s="25" t="s">
        <v>126</v>
      </c>
      <c r="E103" s="31" t="n">
        <f aca="false">MIN(E2:E101)</f>
        <v>7.08974068554396</v>
      </c>
      <c r="F103" s="31" t="n">
        <f aca="false">MIN(F2:F101)</f>
        <v>6.68388772975658</v>
      </c>
      <c r="G103" s="31" t="n">
        <f aca="false">MIN(G2:G101)</f>
        <v>0.0181257930034439</v>
      </c>
      <c r="H103" s="31" t="n">
        <f aca="false">MIN(H2:H101)</f>
        <v>0.00752502069380691</v>
      </c>
      <c r="I103" s="31" t="n">
        <f aca="false">MIN(I2:I101)</f>
        <v>0.026281208935611</v>
      </c>
      <c r="J103" s="31" t="n">
        <f aca="false">MIN(J2:J101)</f>
        <v>0.0115180833909238</v>
      </c>
      <c r="K103" s="31" t="n">
        <f aca="false">MIN(K2:K101)</f>
        <v>2</v>
      </c>
      <c r="L103" s="31" t="n">
        <f aca="false">MIN(L2:L101)</f>
        <v>0</v>
      </c>
      <c r="M103" s="30"/>
    </row>
    <row r="104" customFormat="false" ht="12.75" hidden="false" customHeight="false" outlineLevel="0" collapsed="false">
      <c r="A104" s="6"/>
      <c r="B104" s="6"/>
      <c r="D104" s="25" t="s">
        <v>127</v>
      </c>
      <c r="E104" s="31" t="n">
        <f aca="false">MAX(E2:E101)</f>
        <v>668.651714285715</v>
      </c>
      <c r="F104" s="31" t="n">
        <f aca="false">MAX(F2:F101)</f>
        <v>648.611428571429</v>
      </c>
      <c r="G104" s="31" t="n">
        <f aca="false">MAX(G2:G101)</f>
        <v>71.9015659955257</v>
      </c>
      <c r="H104" s="31" t="n">
        <f aca="false">MAX(H2:H101)</f>
        <v>30.9644670050761</v>
      </c>
      <c r="I104" s="31" t="n">
        <f aca="false">MAX(I2:I101)</f>
        <v>70.09507346586</v>
      </c>
      <c r="J104" s="31" t="n">
        <f aca="false">MAX(J2:J101)</f>
        <v>29.9828785664014</v>
      </c>
      <c r="K104" s="31" t="n">
        <f aca="false">MAX(K2:K101)</f>
        <v>10</v>
      </c>
      <c r="L104" s="31" t="n">
        <f aca="false">MAX(L2:L101)</f>
        <v>40</v>
      </c>
      <c r="M104" s="30"/>
    </row>
    <row r="105" customFormat="false" ht="12.75" hidden="false" customHeight="false" outlineLevel="0" collapsed="false">
      <c r="A105" s="6"/>
      <c r="B105" s="6"/>
      <c r="D105" s="25" t="s">
        <v>128</v>
      </c>
      <c r="E105" s="31" t="n">
        <f aca="false">MEDIAN(E2:E101)</f>
        <v>59.0463716450216</v>
      </c>
      <c r="F105" s="31" t="n">
        <f aca="false">MEDIAN(F2:F101)</f>
        <v>69.3711856290085</v>
      </c>
      <c r="G105" s="31" t="n">
        <f aca="false">MEDIAN(G2:G101)</f>
        <v>6.30483574780657</v>
      </c>
      <c r="H105" s="31" t="n">
        <f aca="false">MEDIAN(H2:H101)</f>
        <v>0.452822456715501</v>
      </c>
      <c r="I105" s="31" t="n">
        <f aca="false">MEDIAN(I2:I101)</f>
        <v>17.6761916761051</v>
      </c>
      <c r="J105" s="31" t="n">
        <f aca="false">MEDIAN(J2:J101)</f>
        <v>0.262362637362637</v>
      </c>
      <c r="K105" s="31" t="n">
        <f aca="false">MEDIAN(K2:K101)</f>
        <v>5</v>
      </c>
      <c r="L105" s="31" t="n">
        <f aca="false">MEDIAN(L2:L101)</f>
        <v>7</v>
      </c>
      <c r="M105" s="30"/>
    </row>
    <row r="106" customFormat="false" ht="12.75" hidden="false" customHeight="false" outlineLevel="0" collapsed="false">
      <c r="D106" s="29"/>
      <c r="E106" s="30"/>
      <c r="F106" s="30"/>
      <c r="G106" s="30"/>
      <c r="H106" s="30"/>
      <c r="I106" s="30"/>
      <c r="J106" s="30"/>
      <c r="K106" s="30"/>
      <c r="L106" s="30"/>
      <c r="M106" s="30"/>
    </row>
    <row r="107" customFormat="false" ht="12.75" hidden="false" customHeight="false" outlineLevel="0" collapsed="false">
      <c r="D107" s="29"/>
      <c r="E107" s="30"/>
      <c r="F107" s="30"/>
      <c r="G107" s="30"/>
      <c r="H107" s="30"/>
      <c r="I107" s="30"/>
      <c r="J107" s="30"/>
      <c r="K107" s="30"/>
      <c r="L107" s="30"/>
      <c r="M107" s="30"/>
    </row>
    <row r="108" customFormat="false" ht="12.75" hidden="false" customHeight="false" outlineLevel="0" collapsed="false">
      <c r="D108" s="29"/>
      <c r="E108" s="30"/>
      <c r="F108" s="30"/>
      <c r="G108" s="30"/>
      <c r="H108" s="30"/>
      <c r="I108" s="30"/>
      <c r="J108" s="30"/>
      <c r="K108" s="30"/>
      <c r="L108" s="30"/>
      <c r="M108" s="30"/>
    </row>
    <row r="109" customFormat="false" ht="12.75" hidden="false" customHeight="false" outlineLevel="0" collapsed="false">
      <c r="D109" s="29"/>
      <c r="E109" s="30"/>
      <c r="F109" s="30"/>
      <c r="G109" s="30"/>
      <c r="H109" s="30"/>
      <c r="I109" s="30"/>
      <c r="J109" s="30"/>
      <c r="K109" s="30"/>
      <c r="L109" s="30"/>
      <c r="M109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E103" activeCellId="0" sqref="E103:E10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1" width="3.99"/>
    <col collapsed="false" customWidth="true" hidden="false" outlineLevel="0" max="4" min="4" style="12" width="25.13"/>
    <col collapsed="false" customWidth="true" hidden="false" outlineLevel="0" max="5" min="5" style="20" width="19.85"/>
    <col collapsed="false" customWidth="true" hidden="false" outlineLevel="0" max="6" min="6" style="20" width="22.99"/>
    <col collapsed="false" customWidth="true" hidden="false" outlineLevel="0" max="15" min="7" style="12" width="11.42"/>
  </cols>
  <sheetData>
    <row r="1" s="6" customFormat="true" ht="12.75" hidden="false" customHeight="false" outlineLevel="0" collapsed="false">
      <c r="C1" s="6" t="s">
        <v>100</v>
      </c>
      <c r="D1" s="6" t="s">
        <v>115</v>
      </c>
      <c r="E1" s="21" t="s">
        <v>174</v>
      </c>
      <c r="F1" s="21" t="s">
        <v>175</v>
      </c>
      <c r="G1" s="21"/>
      <c r="H1" s="8"/>
      <c r="I1" s="8"/>
      <c r="J1" s="8"/>
      <c r="K1" s="8"/>
      <c r="L1" s="8"/>
      <c r="M1" s="8"/>
    </row>
    <row r="2" customFormat="false" ht="12.75" hidden="false" customHeight="false" outlineLevel="0" collapsed="false">
      <c r="A2" s="1" t="n">
        <f aca="false">VLOOKUP($D2,'codigo munic'!$A$1:$B$100,2,0)</f>
        <v>101</v>
      </c>
      <c r="B2" s="1" t="n">
        <v>101</v>
      </c>
      <c r="C2" s="1" t="n">
        <v>90</v>
      </c>
      <c r="D2" s="20" t="s">
        <v>0</v>
      </c>
      <c r="E2" s="20" t="n">
        <v>19.1396656612648</v>
      </c>
      <c r="F2" s="20" t="n">
        <v>0.00158478605388273</v>
      </c>
    </row>
    <row r="3" customFormat="false" ht="12.75" hidden="false" customHeight="false" outlineLevel="0" collapsed="false">
      <c r="A3" s="1" t="n">
        <f aca="false">VLOOKUP($D3,'codigo munic'!$A$1:$B$100,2,0)</f>
        <v>103</v>
      </c>
      <c r="B3" s="1" t="n">
        <v>103</v>
      </c>
      <c r="C3" s="1" t="n">
        <v>52</v>
      </c>
      <c r="D3" s="20" t="s">
        <v>1</v>
      </c>
      <c r="E3" s="20" t="n">
        <v>4.94373673036093</v>
      </c>
      <c r="F3" s="20" t="n">
        <v>0.00636942675159236</v>
      </c>
    </row>
    <row r="4" customFormat="false" ht="12.75" hidden="false" customHeight="false" outlineLevel="0" collapsed="false">
      <c r="A4" s="1" t="n">
        <f aca="false">VLOOKUP($D4,'codigo munic'!$A$1:$B$100,2,0)</f>
        <v>106</v>
      </c>
      <c r="B4" s="1" t="n">
        <v>106</v>
      </c>
      <c r="C4" s="1" t="n">
        <v>58</v>
      </c>
      <c r="D4" s="20" t="s">
        <v>2</v>
      </c>
      <c r="E4" s="20" t="n">
        <v>13.5347985347985</v>
      </c>
      <c r="F4" s="20" t="n">
        <v>0.0549450549450549</v>
      </c>
    </row>
    <row r="5" customFormat="false" ht="12.75" hidden="false" customHeight="false" outlineLevel="0" collapsed="false">
      <c r="A5" s="1" t="n">
        <f aca="false">VLOOKUP($D5,'codigo munic'!$A$1:$B$100,2,0)</f>
        <v>107</v>
      </c>
      <c r="B5" s="1" t="n">
        <v>107</v>
      </c>
      <c r="C5" s="1" t="n">
        <v>29</v>
      </c>
      <c r="D5" s="20" t="s">
        <v>3</v>
      </c>
      <c r="E5" s="20" t="n">
        <v>1.55487804878049</v>
      </c>
      <c r="F5" s="20" t="n">
        <v>0.0304878048780488</v>
      </c>
    </row>
    <row r="6" customFormat="false" ht="12.75" hidden="false" customHeight="false" outlineLevel="0" collapsed="false">
      <c r="A6" s="1" t="n">
        <f aca="false">VLOOKUP($D6,'codigo munic'!$A$1:$B$100,2,0)</f>
        <v>108</v>
      </c>
      <c r="B6" s="1" t="n">
        <v>108</v>
      </c>
      <c r="C6" s="1" t="n">
        <v>93</v>
      </c>
      <c r="D6" s="20" t="s">
        <v>4</v>
      </c>
      <c r="E6" s="20" t="n">
        <v>29.2163461538462</v>
      </c>
      <c r="F6" s="20" t="n">
        <v>4.61057692307692</v>
      </c>
    </row>
    <row r="7" customFormat="false" ht="12.75" hidden="false" customHeight="false" outlineLevel="0" collapsed="false">
      <c r="A7" s="1" t="n">
        <f aca="false">VLOOKUP($D7,'codigo munic'!$A$1:$B$100,2,0)</f>
        <v>111</v>
      </c>
      <c r="B7" s="1" t="n">
        <v>111</v>
      </c>
      <c r="C7" s="1" t="n">
        <v>88</v>
      </c>
      <c r="D7" s="20" t="s">
        <v>5</v>
      </c>
      <c r="E7" s="20" t="n">
        <v>10.5956304935768</v>
      </c>
      <c r="F7" s="20" t="n">
        <v>0.631127450980392</v>
      </c>
    </row>
    <row r="8" customFormat="false" ht="12.75" hidden="false" customHeight="false" outlineLevel="0" collapsed="false">
      <c r="A8" s="1" t="n">
        <f aca="false">VLOOKUP($D8,'codigo munic'!$A$1:$B$100,2,0)</f>
        <v>201</v>
      </c>
      <c r="B8" s="1" t="n">
        <v>201</v>
      </c>
      <c r="C8" s="1" t="n">
        <v>38</v>
      </c>
      <c r="D8" s="20" t="s">
        <v>6</v>
      </c>
      <c r="E8" s="20" t="n">
        <v>0.974297547506903</v>
      </c>
      <c r="F8" s="20" t="n">
        <v>0.000406041903524444</v>
      </c>
    </row>
    <row r="9" customFormat="false" ht="12.75" hidden="false" customHeight="false" outlineLevel="0" collapsed="false">
      <c r="A9" s="1" t="n">
        <f aca="false">VLOOKUP($D9,'codigo munic'!$A$1:$B$100,2,0)</f>
        <v>202</v>
      </c>
      <c r="B9" s="1" t="n">
        <v>202</v>
      </c>
      <c r="C9" s="1" t="n">
        <v>46</v>
      </c>
      <c r="D9" s="20" t="s">
        <v>7</v>
      </c>
      <c r="E9" s="20" t="n">
        <v>30.2954931972789</v>
      </c>
      <c r="F9" s="20" t="n">
        <v>0.0198412698412698</v>
      </c>
    </row>
    <row r="10" customFormat="false" ht="12.75" hidden="false" customHeight="false" outlineLevel="0" collapsed="false">
      <c r="A10" s="1" t="n">
        <f aca="false">VLOOKUP($D10,'codigo munic'!$A$1:$B$100,2,0)</f>
        <v>203</v>
      </c>
      <c r="B10" s="1" t="n">
        <v>203</v>
      </c>
      <c r="C10" s="1" t="n">
        <v>91</v>
      </c>
      <c r="D10" s="20" t="s">
        <v>8</v>
      </c>
      <c r="E10" s="20" t="n">
        <v>12.8833234271717</v>
      </c>
      <c r="F10" s="20" t="n">
        <v>3.44905531240431</v>
      </c>
    </row>
    <row r="11" customFormat="false" ht="12.75" hidden="false" customHeight="false" outlineLevel="0" collapsed="false">
      <c r="A11" s="1" t="n">
        <f aca="false">VLOOKUP($D11,'codigo munic'!$A$1:$B$100,2,0)</f>
        <v>204</v>
      </c>
      <c r="B11" s="1" t="n">
        <v>204</v>
      </c>
      <c r="C11" s="1" t="n">
        <v>13</v>
      </c>
      <c r="D11" s="20" t="s">
        <v>9</v>
      </c>
      <c r="E11" s="20" t="n">
        <v>5.2938175270108</v>
      </c>
      <c r="F11" s="20" t="n">
        <v>0.00210084033613445</v>
      </c>
    </row>
    <row r="12" customFormat="false" ht="12.75" hidden="false" customHeight="false" outlineLevel="0" collapsed="false">
      <c r="A12" s="1" t="n">
        <f aca="false">VLOOKUP($D12,'codigo munic'!$A$1:$B$100,2,0)</f>
        <v>205</v>
      </c>
      <c r="B12" s="1" t="n">
        <v>205</v>
      </c>
      <c r="C12" s="1" t="n">
        <v>96</v>
      </c>
      <c r="D12" s="20" t="s">
        <v>10</v>
      </c>
      <c r="E12" s="20" t="n">
        <v>0.775907765703684</v>
      </c>
      <c r="F12" s="20" t="n">
        <v>3.93263843826828</v>
      </c>
    </row>
    <row r="13" customFormat="false" ht="12.75" hidden="false" customHeight="false" outlineLevel="0" collapsed="false">
      <c r="A13" s="1" t="n">
        <f aca="false">VLOOKUP($D13,'codigo munic'!$A$1:$B$100,2,0)</f>
        <v>208</v>
      </c>
      <c r="B13" s="1" t="n">
        <v>208</v>
      </c>
      <c r="C13" s="1" t="n">
        <v>40</v>
      </c>
      <c r="D13" s="20" t="s">
        <v>11</v>
      </c>
      <c r="E13" s="20" t="n">
        <v>1.46959780571925</v>
      </c>
      <c r="F13" s="20" t="n">
        <v>0.00312304809494066</v>
      </c>
    </row>
    <row r="14" customFormat="false" ht="12.75" hidden="false" customHeight="false" outlineLevel="0" collapsed="false">
      <c r="A14" s="1" t="n">
        <f aca="false">VLOOKUP($D14,'codigo munic'!$A$1:$B$100,2,0)</f>
        <v>210</v>
      </c>
      <c r="B14" s="1" t="n">
        <v>210</v>
      </c>
      <c r="C14" s="1" t="n">
        <v>85</v>
      </c>
      <c r="D14" s="20" t="s">
        <v>12</v>
      </c>
      <c r="E14" s="20" t="n">
        <v>17.7154993783672</v>
      </c>
      <c r="F14" s="20" t="n">
        <v>0.0196850393700787</v>
      </c>
    </row>
    <row r="15" customFormat="false" ht="12.75" hidden="false" customHeight="false" outlineLevel="0" collapsed="false">
      <c r="A15" s="1" t="n">
        <f aca="false">VLOOKUP($D15,'codigo munic'!$A$1:$B$100,2,0)</f>
        <v>213</v>
      </c>
      <c r="B15" s="1" t="n">
        <v>213</v>
      </c>
      <c r="C15" s="1" t="n">
        <v>3</v>
      </c>
      <c r="D15" s="20" t="s">
        <v>13</v>
      </c>
      <c r="E15" s="20" t="n">
        <v>0.894428152492669</v>
      </c>
      <c r="F15" s="20" t="n">
        <v>3.62395668847282</v>
      </c>
    </row>
    <row r="16" customFormat="false" ht="12.75" hidden="false" customHeight="false" outlineLevel="0" collapsed="false">
      <c r="A16" s="1" t="n">
        <f aca="false">VLOOKUP($D16,'codigo munic'!$A$1:$B$100,2,0)</f>
        <v>301</v>
      </c>
      <c r="B16" s="1" t="n">
        <v>301</v>
      </c>
      <c r="C16" s="1" t="n">
        <v>78</v>
      </c>
      <c r="D16" s="20" t="s">
        <v>14</v>
      </c>
      <c r="E16" s="20" t="n">
        <v>0.917595231925369</v>
      </c>
      <c r="F16" s="20" t="n">
        <v>0.00129567245400363</v>
      </c>
    </row>
    <row r="17" customFormat="false" ht="12.75" hidden="false" customHeight="false" outlineLevel="0" collapsed="false">
      <c r="A17" s="1" t="n">
        <f aca="false">VLOOKUP($D17,'codigo munic'!$A$1:$B$100,2,0)</f>
        <v>302</v>
      </c>
      <c r="B17" s="1" t="n">
        <v>302</v>
      </c>
      <c r="C17" s="1" t="n">
        <v>89</v>
      </c>
      <c r="D17" s="20" t="s">
        <v>15</v>
      </c>
      <c r="E17" s="20" t="n">
        <v>22.9946579216745</v>
      </c>
      <c r="F17" s="20" t="n">
        <v>9.36204466034838</v>
      </c>
    </row>
    <row r="18" customFormat="false" ht="12.75" hidden="false" customHeight="false" outlineLevel="0" collapsed="false">
      <c r="A18" s="1" t="n">
        <f aca="false">VLOOKUP($D18,'codigo munic'!$A$1:$B$100,2,0)</f>
        <v>303</v>
      </c>
      <c r="B18" s="1" t="n">
        <v>303</v>
      </c>
      <c r="C18" s="1" t="n">
        <v>80</v>
      </c>
      <c r="D18" s="20" t="s">
        <v>16</v>
      </c>
      <c r="E18" s="20" t="n">
        <v>9.94259633439892</v>
      </c>
      <c r="F18" s="20" t="n">
        <v>0.00438981562774364</v>
      </c>
    </row>
    <row r="19" customFormat="false" ht="12.75" hidden="false" customHeight="false" outlineLevel="0" collapsed="false">
      <c r="A19" s="1" t="n">
        <f aca="false">VLOOKUP($D19,'codigo munic'!$A$1:$B$100,2,0)</f>
        <v>306</v>
      </c>
      <c r="B19" s="1" t="n">
        <v>306</v>
      </c>
      <c r="C19" s="1" t="n">
        <v>69</v>
      </c>
      <c r="D19" s="20" t="s">
        <v>17</v>
      </c>
      <c r="E19" s="20" t="n">
        <v>0.37897973950796</v>
      </c>
      <c r="F19" s="20" t="n">
        <v>3.92004341534009</v>
      </c>
    </row>
    <row r="20" customFormat="false" ht="12.75" hidden="false" customHeight="false" outlineLevel="0" collapsed="false">
      <c r="A20" s="1" t="n">
        <f aca="false">VLOOKUP($D20,'codigo munic'!$A$1:$B$100,2,0)</f>
        <v>307</v>
      </c>
      <c r="B20" s="1" t="n">
        <v>307</v>
      </c>
      <c r="C20" s="1" t="n">
        <v>42</v>
      </c>
      <c r="D20" s="20" t="s">
        <v>18</v>
      </c>
      <c r="E20" s="20" t="n">
        <v>1.68246944795617</v>
      </c>
      <c r="F20" s="20" t="n">
        <v>3.42155577406315</v>
      </c>
    </row>
    <row r="21" customFormat="false" ht="12.75" hidden="false" customHeight="false" outlineLevel="0" collapsed="false">
      <c r="A21" s="1" t="n">
        <f aca="false">VLOOKUP($D21,'codigo munic'!$A$1:$B$100,2,0)</f>
        <v>308</v>
      </c>
      <c r="B21" s="1" t="n">
        <v>308</v>
      </c>
      <c r="C21" s="1" t="n">
        <v>16</v>
      </c>
      <c r="D21" s="20" t="s">
        <v>19</v>
      </c>
      <c r="E21" s="20" t="n">
        <v>8.50728150124832</v>
      </c>
      <c r="F21" s="20" t="n">
        <v>3.53807049885481</v>
      </c>
    </row>
    <row r="22" customFormat="false" ht="12.75" hidden="false" customHeight="false" outlineLevel="0" collapsed="false">
      <c r="A22" s="1" t="n">
        <f aca="false">VLOOKUP($D22,'codigo munic'!$A$1:$B$100,2,0)</f>
        <v>311</v>
      </c>
      <c r="B22" s="1" t="n">
        <v>311</v>
      </c>
      <c r="C22" s="1" t="n">
        <v>22</v>
      </c>
      <c r="D22" s="20" t="s">
        <v>20</v>
      </c>
      <c r="E22" s="20" t="n">
        <v>5.14345073209339</v>
      </c>
      <c r="F22" s="20" t="n">
        <v>2.5811238622873</v>
      </c>
    </row>
    <row r="23" customFormat="false" ht="12.75" hidden="false" customHeight="false" outlineLevel="0" collapsed="false">
      <c r="A23" s="1" t="n">
        <f aca="false">VLOOKUP($D23,'codigo munic'!$A$1:$B$100,2,0)</f>
        <v>312</v>
      </c>
      <c r="B23" s="1" t="n">
        <v>312</v>
      </c>
      <c r="C23" s="1" t="n">
        <v>45</v>
      </c>
      <c r="D23" s="20" t="s">
        <v>21</v>
      </c>
      <c r="E23" s="20" t="n">
        <v>4.49866492946645</v>
      </c>
      <c r="F23" s="20" t="n">
        <v>0.0157232704402516</v>
      </c>
    </row>
    <row r="24" customFormat="false" ht="12.75" hidden="false" customHeight="false" outlineLevel="0" collapsed="false">
      <c r="A24" s="1" t="n">
        <f aca="false">VLOOKUP($D24,'codigo munic'!$A$1:$B$100,2,0)</f>
        <v>316</v>
      </c>
      <c r="B24" s="1" t="n">
        <v>316</v>
      </c>
      <c r="C24" s="1" t="n">
        <v>77</v>
      </c>
      <c r="D24" s="20" t="s">
        <v>22</v>
      </c>
      <c r="E24" s="20" t="n">
        <v>0.256746517456432</v>
      </c>
      <c r="F24" s="20" t="n">
        <v>0.256746517456432</v>
      </c>
    </row>
    <row r="25" customFormat="false" ht="12.75" hidden="false" customHeight="false" outlineLevel="0" collapsed="false">
      <c r="A25" s="1" t="n">
        <f aca="false">VLOOKUP($D25,'codigo munic'!$A$1:$B$100,2,0)</f>
        <v>401</v>
      </c>
      <c r="B25" s="1" t="n">
        <v>401</v>
      </c>
      <c r="C25" s="1" t="n">
        <v>21</v>
      </c>
      <c r="D25" s="20" t="s">
        <v>23</v>
      </c>
      <c r="E25" s="20" t="n">
        <v>16.0612928926619</v>
      </c>
      <c r="F25" s="20" t="n">
        <v>8.87931902891105</v>
      </c>
    </row>
    <row r="26" customFormat="false" ht="12.75" hidden="false" customHeight="false" outlineLevel="0" collapsed="false">
      <c r="A26" s="1" t="n">
        <f aca="false">VLOOKUP($D26,'codigo munic'!$A$1:$B$100,2,0)</f>
        <v>418</v>
      </c>
      <c r="B26" s="1" t="n">
        <v>418</v>
      </c>
      <c r="C26" s="1" t="n">
        <v>72</v>
      </c>
      <c r="D26" s="20" t="s">
        <v>24</v>
      </c>
      <c r="E26" s="20" t="n">
        <v>10.4561108958629</v>
      </c>
      <c r="F26" s="20" t="n">
        <v>9.22919626329158</v>
      </c>
    </row>
    <row r="27" customFormat="false" ht="12.75" hidden="false" customHeight="false" outlineLevel="0" collapsed="false">
      <c r="A27" s="1" t="n">
        <f aca="false">VLOOKUP($D27,'codigo munic'!$A$1:$B$100,2,0)</f>
        <v>433</v>
      </c>
      <c r="B27" s="1" t="n">
        <v>433</v>
      </c>
      <c r="C27" s="1" t="n">
        <v>18</v>
      </c>
      <c r="D27" s="20" t="s">
        <v>25</v>
      </c>
      <c r="E27" s="20" t="n">
        <v>2.625</v>
      </c>
      <c r="F27" s="20" t="n">
        <v>0.025</v>
      </c>
    </row>
    <row r="28" customFormat="false" ht="12.75" hidden="false" customHeight="false" outlineLevel="0" collapsed="false">
      <c r="A28" s="1" t="n">
        <f aca="false">VLOOKUP($D28,'codigo munic'!$A$1:$B$100,2,0)</f>
        <v>501</v>
      </c>
      <c r="B28" s="1" t="n">
        <v>501</v>
      </c>
      <c r="C28" s="1" t="n">
        <v>7</v>
      </c>
      <c r="D28" s="20" t="s">
        <v>26</v>
      </c>
      <c r="E28" s="20" t="n">
        <v>1.08016814739729</v>
      </c>
      <c r="F28" s="20" t="n">
        <v>7.12957160900038</v>
      </c>
    </row>
    <row r="29" customFormat="false" ht="12.75" hidden="false" customHeight="false" outlineLevel="0" collapsed="false">
      <c r="A29" s="1" t="n">
        <f aca="false">VLOOKUP($D29,'codigo munic'!$A$1:$B$100,2,0)</f>
        <v>502</v>
      </c>
      <c r="B29" s="1" t="n">
        <v>502</v>
      </c>
      <c r="C29" s="1" t="n">
        <v>1</v>
      </c>
      <c r="D29" s="20" t="s">
        <v>27</v>
      </c>
      <c r="E29" s="20" t="n">
        <v>3.70952757002833</v>
      </c>
      <c r="F29" s="20" t="n">
        <v>3.70952757002834</v>
      </c>
    </row>
    <row r="30" customFormat="false" ht="12.75" hidden="false" customHeight="false" outlineLevel="0" collapsed="false">
      <c r="A30" s="1" t="n">
        <f aca="false">VLOOKUP($D30,'codigo munic'!$A$1:$B$100,2,0)</f>
        <v>503</v>
      </c>
      <c r="B30" s="1" t="n">
        <v>503</v>
      </c>
      <c r="C30" s="1" t="n">
        <v>98</v>
      </c>
      <c r="D30" s="20" t="s">
        <v>28</v>
      </c>
      <c r="E30" s="20" t="n">
        <v>25.151430694909</v>
      </c>
      <c r="F30" s="20" t="n">
        <v>2.48792270531401</v>
      </c>
    </row>
    <row r="31" customFormat="false" ht="12.75" hidden="false" customHeight="false" outlineLevel="0" collapsed="false">
      <c r="A31" s="1" t="n">
        <f aca="false">VLOOKUP($D31,'codigo munic'!$A$1:$B$100,2,0)</f>
        <v>504</v>
      </c>
      <c r="B31" s="1" t="n">
        <v>504</v>
      </c>
      <c r="C31" s="1" t="n">
        <v>60</v>
      </c>
      <c r="D31" s="20" t="s">
        <v>29</v>
      </c>
      <c r="E31" s="20" t="n">
        <v>1.3803573000088</v>
      </c>
      <c r="F31" s="20" t="n">
        <v>0.0016134236850597</v>
      </c>
    </row>
    <row r="32" customFormat="false" ht="12.75" hidden="false" customHeight="false" outlineLevel="0" collapsed="false">
      <c r="A32" s="1" t="n">
        <f aca="false">VLOOKUP($D32,'codigo munic'!$A$1:$B$100,2,0)</f>
        <v>507</v>
      </c>
      <c r="B32" s="1" t="n">
        <v>507</v>
      </c>
      <c r="C32" s="1" t="n">
        <v>36</v>
      </c>
      <c r="D32" s="20" t="s">
        <v>30</v>
      </c>
      <c r="E32" s="20" t="n">
        <v>5.05813953488372</v>
      </c>
      <c r="F32" s="20" t="n">
        <v>7.55813953488372</v>
      </c>
    </row>
    <row r="33" customFormat="false" ht="12.75" hidden="false" customHeight="false" outlineLevel="0" collapsed="false">
      <c r="A33" s="1" t="n">
        <f aca="false">VLOOKUP($D33,'codigo munic'!$A$1:$B$100,2,0)</f>
        <v>510</v>
      </c>
      <c r="B33" s="1" t="n">
        <v>510</v>
      </c>
      <c r="C33" s="1" t="n">
        <v>2</v>
      </c>
      <c r="D33" s="20" t="s">
        <v>31</v>
      </c>
      <c r="E33" s="20" t="n">
        <v>6.70058023209284</v>
      </c>
      <c r="F33" s="20" t="n">
        <v>2.58243297318928</v>
      </c>
    </row>
    <row r="34" customFormat="false" ht="12.75" hidden="false" customHeight="false" outlineLevel="0" collapsed="false">
      <c r="A34" s="1" t="n">
        <f aca="false">VLOOKUP($D34,'codigo munic'!$A$1:$B$100,2,0)</f>
        <v>512</v>
      </c>
      <c r="B34" s="1" t="n">
        <v>512</v>
      </c>
      <c r="C34" s="1" t="n">
        <v>33</v>
      </c>
      <c r="D34" s="20" t="s">
        <v>32</v>
      </c>
      <c r="E34" s="20" t="n">
        <v>0.00351370344342937</v>
      </c>
      <c r="F34" s="20" t="n">
        <v>0.00351370344342937</v>
      </c>
    </row>
    <row r="35" customFormat="false" ht="12.75" hidden="false" customHeight="false" outlineLevel="0" collapsed="false">
      <c r="A35" s="1" t="n">
        <f aca="false">VLOOKUP($D35,'codigo munic'!$A$1:$B$100,2,0)</f>
        <v>513</v>
      </c>
      <c r="B35" s="1" t="n">
        <v>513</v>
      </c>
      <c r="C35" s="1" t="n">
        <v>17</v>
      </c>
      <c r="D35" s="20" t="s">
        <v>33</v>
      </c>
      <c r="E35" s="20" t="n">
        <v>6.31390637123891</v>
      </c>
      <c r="F35" s="20" t="n">
        <v>0.00301750150875075</v>
      </c>
    </row>
    <row r="36" customFormat="false" ht="12.75" hidden="false" customHeight="false" outlineLevel="0" collapsed="false">
      <c r="A36" s="1" t="n">
        <f aca="false">VLOOKUP($D36,'codigo munic'!$A$1:$B$100,2,0)</f>
        <v>515</v>
      </c>
      <c r="B36" s="1" t="n">
        <v>515</v>
      </c>
      <c r="C36" s="1" t="n">
        <v>75</v>
      </c>
      <c r="D36" s="20" t="s">
        <v>34</v>
      </c>
      <c r="E36" s="20" t="n">
        <v>0.365296803652968</v>
      </c>
      <c r="F36" s="20" t="n">
        <v>5.65883887801696</v>
      </c>
    </row>
    <row r="37" customFormat="false" ht="12.75" hidden="false" customHeight="false" outlineLevel="0" collapsed="false">
      <c r="A37" s="1" t="n">
        <f aca="false">VLOOKUP($D37,'codigo munic'!$A$1:$B$100,2,0)</f>
        <v>517</v>
      </c>
      <c r="B37" s="1" t="n">
        <v>517</v>
      </c>
      <c r="C37" s="1" t="n">
        <v>10</v>
      </c>
      <c r="D37" s="20" t="s">
        <v>35</v>
      </c>
      <c r="E37" s="20" t="n">
        <v>14.3149320206282</v>
      </c>
      <c r="F37" s="20" t="n">
        <v>0.0158227848101266</v>
      </c>
    </row>
    <row r="38" customFormat="false" ht="12.75" hidden="false" customHeight="false" outlineLevel="0" collapsed="false">
      <c r="A38" s="1" t="n">
        <f aca="false">VLOOKUP($D38,'codigo munic'!$A$1:$B$100,2,0)</f>
        <v>519</v>
      </c>
      <c r="B38" s="1" t="n">
        <v>519</v>
      </c>
      <c r="C38" s="1" t="n">
        <v>47</v>
      </c>
      <c r="D38" s="20" t="s">
        <v>36</v>
      </c>
      <c r="E38" s="20" t="n">
        <v>9.3312101910828</v>
      </c>
      <c r="F38" s="20" t="n">
        <v>3.13163481953291</v>
      </c>
    </row>
    <row r="39" customFormat="false" ht="12.75" hidden="false" customHeight="false" outlineLevel="0" collapsed="false">
      <c r="A39" s="1" t="n">
        <f aca="false">VLOOKUP($D39,'codigo munic'!$A$1:$B$100,2,0)</f>
        <v>521</v>
      </c>
      <c r="B39" s="1" t="n">
        <v>521</v>
      </c>
      <c r="C39" s="1" t="n">
        <v>6</v>
      </c>
      <c r="D39" s="20" t="s">
        <v>37</v>
      </c>
      <c r="E39" s="20" t="n">
        <v>42.3148590539895</v>
      </c>
      <c r="F39" s="20" t="n">
        <v>0.031055900621118</v>
      </c>
    </row>
    <row r="40" customFormat="false" ht="12.75" hidden="false" customHeight="false" outlineLevel="0" collapsed="false">
      <c r="A40" s="1" t="n">
        <f aca="false">VLOOKUP($D40,'codigo munic'!$A$1:$B$100,2,0)</f>
        <v>522</v>
      </c>
      <c r="B40" s="1" t="n">
        <v>522</v>
      </c>
      <c r="C40" s="1" t="n">
        <v>71</v>
      </c>
      <c r="D40" s="20" t="s">
        <v>38</v>
      </c>
      <c r="E40" s="20" t="n">
        <v>8.29650092081031</v>
      </c>
      <c r="F40" s="20" t="n">
        <v>2.77163904235727</v>
      </c>
    </row>
    <row r="41" customFormat="false" ht="12.75" hidden="false" customHeight="false" outlineLevel="0" collapsed="false">
      <c r="A41" s="1" t="n">
        <f aca="false">VLOOKUP($D41,'codigo munic'!$A$1:$B$100,2,0)</f>
        <v>601</v>
      </c>
      <c r="B41" s="1" t="n">
        <v>601</v>
      </c>
      <c r="C41" s="1" t="n">
        <v>27</v>
      </c>
      <c r="D41" s="20" t="s">
        <v>39</v>
      </c>
      <c r="E41" s="20" t="n">
        <v>25.78039078806</v>
      </c>
      <c r="F41" s="20" t="n">
        <v>2.49689601471778</v>
      </c>
    </row>
    <row r="42" customFormat="false" ht="12.75" hidden="false" customHeight="false" outlineLevel="0" collapsed="false">
      <c r="A42" s="1" t="n">
        <f aca="false">VLOOKUP($D42,'codigo munic'!$A$1:$B$100,2,0)</f>
        <v>602</v>
      </c>
      <c r="B42" s="1" t="n">
        <v>602</v>
      </c>
      <c r="C42" s="1" t="n">
        <v>56</v>
      </c>
      <c r="D42" s="20" t="s">
        <v>40</v>
      </c>
      <c r="E42" s="20" t="n">
        <v>20.8149556400507</v>
      </c>
      <c r="F42" s="20" t="n">
        <v>8.05377512221619</v>
      </c>
    </row>
    <row r="43" customFormat="false" ht="12.75" hidden="false" customHeight="false" outlineLevel="0" collapsed="false">
      <c r="A43" s="1" t="n">
        <f aca="false">VLOOKUP($D43,'codigo munic'!$A$1:$B$100,2,0)</f>
        <v>603</v>
      </c>
      <c r="B43" s="1" t="n">
        <v>603</v>
      </c>
      <c r="C43" s="1" t="n">
        <v>41</v>
      </c>
      <c r="D43" s="20" t="s">
        <v>41</v>
      </c>
      <c r="E43" s="20" t="n">
        <v>7.73418951498318</v>
      </c>
      <c r="F43" s="20" t="n">
        <v>7.73418951498319</v>
      </c>
    </row>
    <row r="44" customFormat="false" ht="12.75" hidden="false" customHeight="false" outlineLevel="0" collapsed="false">
      <c r="A44" s="1" t="n">
        <f aca="false">VLOOKUP($D44,'codigo munic'!$A$1:$B$100,2,0)</f>
        <v>604</v>
      </c>
      <c r="B44" s="1" t="n">
        <v>604</v>
      </c>
      <c r="C44" s="1" t="n">
        <v>48</v>
      </c>
      <c r="D44" s="20" t="s">
        <v>42</v>
      </c>
      <c r="E44" s="20" t="n">
        <v>8.81205673758866</v>
      </c>
      <c r="F44" s="20" t="n">
        <v>4.13514578408196</v>
      </c>
    </row>
    <row r="45" customFormat="false" ht="12.75" hidden="false" customHeight="false" outlineLevel="0" collapsed="false">
      <c r="A45" s="1" t="n">
        <f aca="false">VLOOKUP($D45,'codigo munic'!$A$1:$B$100,2,0)</f>
        <v>605</v>
      </c>
      <c r="B45" s="1" t="n">
        <v>605</v>
      </c>
      <c r="C45" s="1" t="n">
        <v>12</v>
      </c>
      <c r="D45" s="20" t="s">
        <v>43</v>
      </c>
      <c r="E45" s="20" t="n">
        <v>1.46475195822454</v>
      </c>
      <c r="F45" s="20" t="n">
        <v>0.00261096605744125</v>
      </c>
    </row>
    <row r="46" customFormat="false" ht="12.75" hidden="false" customHeight="false" outlineLevel="0" collapsed="false">
      <c r="A46" s="1" t="n">
        <f aca="false">VLOOKUP($D46,'codigo munic'!$A$1:$B$100,2,0)</f>
        <v>606</v>
      </c>
      <c r="B46" s="1" t="n">
        <v>606</v>
      </c>
      <c r="C46" s="1" t="n">
        <v>63</v>
      </c>
      <c r="D46" s="20" t="s">
        <v>44</v>
      </c>
      <c r="E46" s="20" t="n">
        <v>17.5569494780535</v>
      </c>
      <c r="F46" s="20" t="n">
        <v>2.66768887649847</v>
      </c>
    </row>
    <row r="47" customFormat="false" ht="12.75" hidden="false" customHeight="false" outlineLevel="0" collapsed="false">
      <c r="A47" s="1" t="n">
        <f aca="false">VLOOKUP($D47,'codigo munic'!$A$1:$B$100,2,0)</f>
        <v>607</v>
      </c>
      <c r="B47" s="1" t="n">
        <v>607</v>
      </c>
      <c r="C47" s="1" t="n">
        <v>26</v>
      </c>
      <c r="D47" s="20" t="s">
        <v>45</v>
      </c>
      <c r="E47" s="20" t="n">
        <v>5.63988095238095</v>
      </c>
      <c r="F47" s="20" t="n">
        <v>0.0595238095238095</v>
      </c>
    </row>
    <row r="48" customFormat="false" ht="12.75" hidden="false" customHeight="false" outlineLevel="0" collapsed="false">
      <c r="A48" s="1" t="n">
        <f aca="false">VLOOKUP($D48,'codigo munic'!$A$1:$B$100,2,0)</f>
        <v>608</v>
      </c>
      <c r="B48" s="1" t="n">
        <v>608</v>
      </c>
      <c r="C48" s="1" t="n">
        <v>24</v>
      </c>
      <c r="D48" s="20" t="s">
        <v>46</v>
      </c>
      <c r="E48" s="20" t="n">
        <v>5.62388591800357</v>
      </c>
      <c r="F48" s="20" t="n">
        <v>0.0127877237851662</v>
      </c>
    </row>
    <row r="49" customFormat="false" ht="12.75" hidden="false" customHeight="false" outlineLevel="0" collapsed="false">
      <c r="A49" s="1" t="n">
        <f aca="false">VLOOKUP($D49,'codigo munic'!$A$1:$B$100,2,0)</f>
        <v>609</v>
      </c>
      <c r="B49" s="1" t="n">
        <v>609</v>
      </c>
      <c r="C49" s="1" t="n">
        <v>25</v>
      </c>
      <c r="D49" s="20" t="s">
        <v>47</v>
      </c>
      <c r="E49" s="20" t="n">
        <v>0.00134589502018843</v>
      </c>
      <c r="F49" s="20" t="n">
        <v>4.3844773441005</v>
      </c>
    </row>
    <row r="50" customFormat="false" ht="12.75" hidden="false" customHeight="false" outlineLevel="0" collapsed="false">
      <c r="A50" s="1" t="n">
        <f aca="false">VLOOKUP($D50,'codigo munic'!$A$1:$B$100,2,0)</f>
        <v>610</v>
      </c>
      <c r="B50" s="1" t="n">
        <v>610</v>
      </c>
      <c r="C50" s="1" t="n">
        <v>23</v>
      </c>
      <c r="D50" s="20" t="s">
        <v>48</v>
      </c>
      <c r="E50" s="20" t="n">
        <v>6.28673445881463</v>
      </c>
      <c r="F50" s="20" t="n">
        <v>7.28688803325984</v>
      </c>
    </row>
    <row r="51" customFormat="false" ht="12.75" hidden="false" customHeight="false" outlineLevel="0" collapsed="false">
      <c r="A51" s="1" t="n">
        <f aca="false">VLOOKUP($D51,'codigo munic'!$A$1:$B$100,2,0)</f>
        <v>611</v>
      </c>
      <c r="B51" s="1" t="n">
        <v>611</v>
      </c>
      <c r="C51" s="1" t="n">
        <v>70</v>
      </c>
      <c r="D51" s="20" t="s">
        <v>49</v>
      </c>
      <c r="E51" s="20" t="n">
        <v>11.4597785079713</v>
      </c>
      <c r="F51" s="20" t="n">
        <v>2.88000486795668</v>
      </c>
    </row>
    <row r="52" customFormat="false" ht="12.75" hidden="false" customHeight="false" outlineLevel="0" collapsed="false">
      <c r="A52" s="1" t="n">
        <f aca="false">VLOOKUP($D52,'codigo munic'!$A$1:$B$100,2,0)</f>
        <v>612</v>
      </c>
      <c r="B52" s="1" t="n">
        <v>612</v>
      </c>
      <c r="C52" s="1" t="n">
        <v>94</v>
      </c>
      <c r="D52" s="20" t="s">
        <v>50</v>
      </c>
      <c r="E52" s="20" t="n">
        <v>5.17201834862385</v>
      </c>
      <c r="F52" s="20" t="n">
        <v>6.94954128440367</v>
      </c>
    </row>
    <row r="53" customFormat="false" ht="12.75" hidden="false" customHeight="false" outlineLevel="0" collapsed="false">
      <c r="A53" s="1" t="n">
        <f aca="false">VLOOKUP($D53,'codigo munic'!$A$1:$B$100,2,0)</f>
        <v>614</v>
      </c>
      <c r="B53" s="1" t="n">
        <v>614</v>
      </c>
      <c r="C53" s="1" t="n">
        <v>51</v>
      </c>
      <c r="D53" s="20" t="s">
        <v>51</v>
      </c>
      <c r="E53" s="20" t="n">
        <v>9.0925637025481</v>
      </c>
      <c r="F53" s="20" t="n">
        <v>0.00260010400416017</v>
      </c>
    </row>
    <row r="54" customFormat="false" ht="12.75" hidden="false" customHeight="false" outlineLevel="0" collapsed="false">
      <c r="A54" s="1" t="n">
        <f aca="false">VLOOKUP($D54,'codigo munic'!$A$1:$B$100,2,0)</f>
        <v>615</v>
      </c>
      <c r="B54" s="1" t="n">
        <v>615</v>
      </c>
      <c r="C54" s="1" t="n">
        <v>84</v>
      </c>
      <c r="D54" s="20" t="s">
        <v>52</v>
      </c>
      <c r="E54" s="20" t="n">
        <v>29.5102192099968</v>
      </c>
      <c r="F54" s="20" t="n">
        <v>4.58275971619189</v>
      </c>
    </row>
    <row r="55" customFormat="false" ht="12.75" hidden="false" customHeight="false" outlineLevel="0" collapsed="false">
      <c r="A55" s="1" t="n">
        <f aca="false">VLOOKUP($D55,'codigo munic'!$A$1:$B$100,2,0)</f>
        <v>616</v>
      </c>
      <c r="B55" s="1" t="n">
        <v>616</v>
      </c>
      <c r="C55" s="1" t="n">
        <v>20</v>
      </c>
      <c r="D55" s="20" t="s">
        <v>53</v>
      </c>
      <c r="E55" s="20" t="n">
        <v>8.07120377655388</v>
      </c>
      <c r="F55" s="20" t="n">
        <v>0.0161290322580645</v>
      </c>
    </row>
    <row r="56" customFormat="false" ht="12.75" hidden="false" customHeight="false" outlineLevel="0" collapsed="false">
      <c r="A56" s="1" t="n">
        <f aca="false">VLOOKUP($D56,'codigo munic'!$A$1:$B$100,2,0)</f>
        <v>617</v>
      </c>
      <c r="B56" s="1" t="n">
        <v>617</v>
      </c>
      <c r="C56" s="1" t="n">
        <v>97</v>
      </c>
      <c r="D56" s="20" t="s">
        <v>54</v>
      </c>
      <c r="E56" s="20" t="n">
        <v>10.2908329455561</v>
      </c>
      <c r="F56" s="20" t="n">
        <v>0.0162866449511401</v>
      </c>
    </row>
    <row r="57" customFormat="false" ht="12.75" hidden="false" customHeight="false" outlineLevel="0" collapsed="false">
      <c r="A57" s="1" t="n">
        <f aca="false">VLOOKUP($D57,'codigo munic'!$A$1:$B$100,2,0)</f>
        <v>618</v>
      </c>
      <c r="B57" s="1" t="n">
        <v>618</v>
      </c>
      <c r="C57" s="1" t="n">
        <v>31</v>
      </c>
      <c r="D57" s="20" t="s">
        <v>55</v>
      </c>
      <c r="E57" s="20" t="n">
        <v>1.05722168075372</v>
      </c>
      <c r="F57" s="20" t="n">
        <v>0.000559221563583492</v>
      </c>
    </row>
    <row r="58" customFormat="false" ht="12.75" hidden="false" customHeight="false" outlineLevel="0" collapsed="false">
      <c r="A58" s="1" t="n">
        <f aca="false">VLOOKUP($D58,'codigo munic'!$A$1:$B$100,2,0)</f>
        <v>619</v>
      </c>
      <c r="B58" s="1" t="n">
        <v>619</v>
      </c>
      <c r="C58" s="1" t="n">
        <v>83</v>
      </c>
      <c r="D58" s="20" t="s">
        <v>56</v>
      </c>
      <c r="E58" s="20" t="n">
        <v>3.89108065706903</v>
      </c>
      <c r="F58" s="20" t="n">
        <v>7.37599206349206</v>
      </c>
    </row>
    <row r="59" customFormat="false" ht="12.75" hidden="false" customHeight="false" outlineLevel="0" collapsed="false">
      <c r="A59" s="1" t="n">
        <f aca="false">VLOOKUP($D59,'codigo munic'!$A$1:$B$100,2,0)</f>
        <v>701</v>
      </c>
      <c r="B59" s="1" t="n">
        <v>701</v>
      </c>
      <c r="C59" s="1" t="n">
        <v>44</v>
      </c>
      <c r="D59" s="20" t="s">
        <v>57</v>
      </c>
      <c r="E59" s="20" t="n">
        <v>7.11516748212268</v>
      </c>
      <c r="F59" s="20" t="n">
        <v>0.524759395666434</v>
      </c>
    </row>
    <row r="60" customFormat="false" ht="12.75" hidden="false" customHeight="false" outlineLevel="0" collapsed="false">
      <c r="A60" s="1" t="n">
        <f aca="false">VLOOKUP($D60,'codigo munic'!$A$1:$B$100,2,0)</f>
        <v>703</v>
      </c>
      <c r="B60" s="1" t="n">
        <v>703</v>
      </c>
      <c r="C60" s="1" t="n">
        <v>8</v>
      </c>
      <c r="D60" s="20" t="s">
        <v>58</v>
      </c>
      <c r="E60" s="20" t="n">
        <v>0.0746268656716418</v>
      </c>
      <c r="F60" s="20" t="n">
        <v>0.0746268656716418</v>
      </c>
    </row>
    <row r="61" customFormat="false" ht="12.75" hidden="false" customHeight="false" outlineLevel="0" collapsed="false">
      <c r="A61" s="1" t="n">
        <f aca="false">VLOOKUP($D61,'codigo munic'!$A$1:$B$100,2,0)</f>
        <v>710</v>
      </c>
      <c r="B61" s="1" t="n">
        <v>710</v>
      </c>
      <c r="C61" s="1" t="n">
        <v>67</v>
      </c>
      <c r="D61" s="20" t="s">
        <v>59</v>
      </c>
      <c r="E61" s="20" t="n">
        <v>33.0433558558559</v>
      </c>
      <c r="F61" s="20" t="n">
        <v>0.104166666666667</v>
      </c>
    </row>
    <row r="62" customFormat="false" ht="12.75" hidden="false" customHeight="false" outlineLevel="0" collapsed="false">
      <c r="A62" s="1" t="n">
        <f aca="false">VLOOKUP($D62,'codigo munic'!$A$1:$B$100,2,0)</f>
        <v>711</v>
      </c>
      <c r="B62" s="1" t="n">
        <v>711</v>
      </c>
      <c r="C62" s="1" t="n">
        <v>28</v>
      </c>
      <c r="D62" s="20" t="s">
        <v>60</v>
      </c>
      <c r="E62" s="20" t="n">
        <v>12.0571955719557</v>
      </c>
      <c r="F62" s="20" t="n">
        <v>0.018450184501845</v>
      </c>
    </row>
    <row r="63" customFormat="false" ht="12.75" hidden="false" customHeight="false" outlineLevel="0" collapsed="false">
      <c r="A63" s="1" t="n">
        <f aca="false">VLOOKUP($D63,'codigo munic'!$A$1:$B$100,2,0)</f>
        <v>715</v>
      </c>
      <c r="B63" s="1" t="n">
        <v>715</v>
      </c>
      <c r="C63" s="1" t="n">
        <v>34</v>
      </c>
      <c r="D63" s="20" t="s">
        <v>61</v>
      </c>
      <c r="E63" s="20" t="n">
        <v>4.21587846116148</v>
      </c>
      <c r="F63" s="20" t="n">
        <v>4.21587846116148</v>
      </c>
    </row>
    <row r="64" customFormat="false" ht="12.75" hidden="false" customHeight="false" outlineLevel="0" collapsed="false">
      <c r="A64" s="1" t="n">
        <f aca="false">VLOOKUP($D64,'codigo munic'!$A$1:$B$100,2,0)</f>
        <v>801</v>
      </c>
      <c r="B64" s="1" t="n">
        <v>801</v>
      </c>
      <c r="C64" s="1" t="n">
        <v>100</v>
      </c>
      <c r="D64" s="20" t="s">
        <v>62</v>
      </c>
      <c r="E64" s="20" t="n">
        <v>10.4137610616046</v>
      </c>
      <c r="F64" s="20" t="n">
        <v>14.5320815541941</v>
      </c>
    </row>
    <row r="65" customFormat="false" ht="12.75" hidden="false" customHeight="false" outlineLevel="0" collapsed="false">
      <c r="A65" s="1" t="n">
        <f aca="false">VLOOKUP($D65,'codigo munic'!$A$1:$B$100,2,0)</f>
        <v>803</v>
      </c>
      <c r="B65" s="1" t="n">
        <v>803</v>
      </c>
      <c r="C65" s="1" t="n">
        <v>9</v>
      </c>
      <c r="D65" s="20" t="s">
        <v>63</v>
      </c>
      <c r="E65" s="20" t="n">
        <v>0.00869565217391304</v>
      </c>
      <c r="F65" s="20" t="n">
        <v>0.00869565217391304</v>
      </c>
    </row>
    <row r="66" customFormat="false" ht="12.75" hidden="false" customHeight="false" outlineLevel="0" collapsed="false">
      <c r="A66" s="1" t="n">
        <f aca="false">VLOOKUP($D66,'codigo munic'!$A$1:$B$100,2,0)</f>
        <v>806</v>
      </c>
      <c r="B66" s="1" t="n">
        <v>806</v>
      </c>
      <c r="C66" s="1" t="n">
        <v>66</v>
      </c>
      <c r="D66" s="20" t="s">
        <v>64</v>
      </c>
      <c r="E66" s="20" t="n">
        <v>10.9453170447935</v>
      </c>
      <c r="F66" s="20" t="n">
        <v>5.47702152414194</v>
      </c>
    </row>
    <row r="67" customFormat="false" ht="12.75" hidden="false" customHeight="false" outlineLevel="0" collapsed="false">
      <c r="A67" s="1" t="n">
        <f aca="false">VLOOKUP($D67,'codigo munic'!$A$1:$B$100,2,0)</f>
        <v>811</v>
      </c>
      <c r="B67" s="1" t="n">
        <v>811</v>
      </c>
      <c r="C67" s="1" t="n">
        <v>61</v>
      </c>
      <c r="D67" s="20" t="s">
        <v>65</v>
      </c>
      <c r="E67" s="20" t="n">
        <v>2.8452380952381</v>
      </c>
      <c r="F67" s="20" t="n">
        <v>0.0166666666666667</v>
      </c>
    </row>
    <row r="68" customFormat="false" ht="12.75" hidden="false" customHeight="false" outlineLevel="0" collapsed="false">
      <c r="A68" s="1" t="n">
        <f aca="false">VLOOKUP($D68,'codigo munic'!$A$1:$B$100,2,0)</f>
        <v>814</v>
      </c>
      <c r="B68" s="1" t="n">
        <v>814</v>
      </c>
      <c r="C68" s="1" t="n">
        <v>81</v>
      </c>
      <c r="D68" s="20" t="s">
        <v>66</v>
      </c>
      <c r="E68" s="20" t="n">
        <v>10.8188880328711</v>
      </c>
      <c r="F68" s="20" t="n">
        <v>0.0105932203389831</v>
      </c>
    </row>
    <row r="69" customFormat="false" ht="12.75" hidden="false" customHeight="false" outlineLevel="0" collapsed="false">
      <c r="A69" s="1" t="n">
        <f aca="false">VLOOKUP($D69,'codigo munic'!$A$1:$B$100,2,0)</f>
        <v>815</v>
      </c>
      <c r="B69" s="1" t="n">
        <v>815</v>
      </c>
      <c r="C69" s="1" t="n">
        <v>82</v>
      </c>
      <c r="D69" s="20" t="s">
        <v>67</v>
      </c>
      <c r="E69" s="20" t="n">
        <v>3.99387081565299</v>
      </c>
      <c r="F69" s="20" t="n">
        <v>0.0099009900990099</v>
      </c>
    </row>
    <row r="70" customFormat="false" ht="12.75" hidden="false" customHeight="false" outlineLevel="0" collapsed="false">
      <c r="A70" s="1" t="n">
        <f aca="false">VLOOKUP($D70,'codigo munic'!$A$1:$B$100,2,0)</f>
        <v>817</v>
      </c>
      <c r="B70" s="1" t="n">
        <v>817</v>
      </c>
      <c r="C70" s="1" t="n">
        <v>4</v>
      </c>
      <c r="D70" s="20" t="s">
        <v>68</v>
      </c>
      <c r="E70" s="20" t="n">
        <v>19.094387755102</v>
      </c>
      <c r="F70" s="20" t="n">
        <v>0.0127551020408163</v>
      </c>
    </row>
    <row r="71" customFormat="false" ht="12.75" hidden="false" customHeight="false" outlineLevel="0" collapsed="false">
      <c r="A71" s="1" t="n">
        <f aca="false">VLOOKUP($D71,'codigo munic'!$A$1:$B$100,2,0)</f>
        <v>821</v>
      </c>
      <c r="B71" s="1" t="n">
        <v>821</v>
      </c>
      <c r="C71" s="1" t="n">
        <v>65</v>
      </c>
      <c r="D71" s="20" t="s">
        <v>69</v>
      </c>
      <c r="E71" s="20" t="n">
        <v>18.1583264684939</v>
      </c>
      <c r="F71" s="20" t="n">
        <v>0.00652741514360313</v>
      </c>
    </row>
    <row r="72" customFormat="false" ht="12.75" hidden="false" customHeight="false" outlineLevel="0" collapsed="false">
      <c r="A72" s="1" t="n">
        <f aca="false">VLOOKUP($D72,'codigo munic'!$A$1:$B$100,2,0)</f>
        <v>901</v>
      </c>
      <c r="B72" s="1" t="n">
        <v>901</v>
      </c>
      <c r="C72" s="1" t="n">
        <v>55</v>
      </c>
      <c r="D72" s="20" t="s">
        <v>70</v>
      </c>
      <c r="E72" s="20" t="n">
        <v>0.00377928949357521</v>
      </c>
      <c r="F72" s="20" t="n">
        <v>0.00377928949357521</v>
      </c>
    </row>
    <row r="73" customFormat="false" ht="12.75" hidden="false" customHeight="false" outlineLevel="0" collapsed="false">
      <c r="A73" s="1" t="n">
        <f aca="false">VLOOKUP($D73,'codigo munic'!$A$1:$B$100,2,0)</f>
        <v>905</v>
      </c>
      <c r="B73" s="1" t="n">
        <v>905</v>
      </c>
      <c r="C73" s="1" t="n">
        <v>32</v>
      </c>
      <c r="D73" s="20" t="s">
        <v>71</v>
      </c>
      <c r="E73" s="20" t="n">
        <v>0.0055005500550055</v>
      </c>
      <c r="F73" s="20" t="n">
        <v>7.44094997735068</v>
      </c>
    </row>
    <row r="74" customFormat="false" ht="12.75" hidden="false" customHeight="false" outlineLevel="0" collapsed="false">
      <c r="A74" s="1" t="n">
        <f aca="false">VLOOKUP($D74,'codigo munic'!$A$1:$B$100,2,0)</f>
        <v>1001</v>
      </c>
      <c r="B74" s="1" t="n">
        <v>1001</v>
      </c>
      <c r="C74" s="1" t="n">
        <v>87</v>
      </c>
      <c r="D74" s="20" t="s">
        <v>72</v>
      </c>
      <c r="E74" s="20" t="n">
        <v>5.20353027854258</v>
      </c>
      <c r="F74" s="20" t="n">
        <v>0.00212404418011895</v>
      </c>
    </row>
    <row r="75" customFormat="false" ht="12.75" hidden="false" customHeight="false" outlineLevel="0" collapsed="false">
      <c r="A75" s="1" t="n">
        <f aca="false">VLOOKUP($D75,'codigo munic'!$A$1:$B$100,2,0)</f>
        <v>1002</v>
      </c>
      <c r="B75" s="1" t="n">
        <v>1002</v>
      </c>
      <c r="C75" s="1" t="n">
        <v>39</v>
      </c>
      <c r="D75" s="20" t="s">
        <v>73</v>
      </c>
      <c r="E75" s="20" t="n">
        <v>3.10498323505607</v>
      </c>
      <c r="F75" s="20" t="n">
        <v>6.19204532315875</v>
      </c>
    </row>
    <row r="76" customFormat="false" ht="12.75" hidden="false" customHeight="false" outlineLevel="0" collapsed="false">
      <c r="A76" s="1" t="n">
        <f aca="false">VLOOKUP($D76,'codigo munic'!$A$1:$B$100,2,0)</f>
        <v>1008</v>
      </c>
      <c r="B76" s="1" t="n">
        <v>1008</v>
      </c>
      <c r="C76" s="1" t="n">
        <v>76</v>
      </c>
      <c r="D76" s="20" t="s">
        <v>74</v>
      </c>
      <c r="E76" s="20" t="n">
        <v>18.4798962719524</v>
      </c>
      <c r="F76" s="20" t="n">
        <v>4.06580568963747</v>
      </c>
    </row>
    <row r="77" customFormat="false" ht="12.75" hidden="false" customHeight="false" outlineLevel="0" collapsed="false">
      <c r="A77" s="1" t="n">
        <f aca="false">VLOOKUP($D77,'codigo munic'!$A$1:$B$100,2,0)</f>
        <v>1011</v>
      </c>
      <c r="B77" s="1" t="n">
        <v>1011</v>
      </c>
      <c r="C77" s="1" t="n">
        <v>49</v>
      </c>
      <c r="D77" s="20" t="s">
        <v>75</v>
      </c>
      <c r="E77" s="20" t="n">
        <v>4.84756097560976</v>
      </c>
      <c r="F77" s="20" t="n">
        <v>0.0152439024390244</v>
      </c>
    </row>
    <row r="78" customFormat="false" ht="12.75" hidden="false" customHeight="false" outlineLevel="0" collapsed="false">
      <c r="A78" s="1" t="n">
        <f aca="false">VLOOKUP($D78,'codigo munic'!$A$1:$B$100,2,0)</f>
        <v>1101</v>
      </c>
      <c r="B78" s="1" t="n">
        <v>1101</v>
      </c>
      <c r="C78" s="1" t="n">
        <v>99</v>
      </c>
      <c r="D78" s="20" t="s">
        <v>76</v>
      </c>
      <c r="E78" s="20" t="n">
        <v>7.23170274757577</v>
      </c>
      <c r="F78" s="20" t="n">
        <v>6.00844041320232</v>
      </c>
    </row>
    <row r="79" customFormat="false" ht="12.75" hidden="false" customHeight="false" outlineLevel="0" collapsed="false">
      <c r="A79" s="1" t="n">
        <f aca="false">VLOOKUP($D79,'codigo munic'!$A$1:$B$100,2,0)</f>
        <v>1103</v>
      </c>
      <c r="B79" s="1" t="n">
        <v>1103</v>
      </c>
      <c r="C79" s="1" t="n">
        <v>86</v>
      </c>
      <c r="D79" s="20" t="s">
        <v>77</v>
      </c>
      <c r="E79" s="20" t="n">
        <v>4.80846774193548</v>
      </c>
      <c r="F79" s="20" t="n">
        <v>0.0100806451612903</v>
      </c>
    </row>
    <row r="80" customFormat="false" ht="12.75" hidden="false" customHeight="false" outlineLevel="0" collapsed="false">
      <c r="A80" s="1" t="n">
        <f aca="false">VLOOKUP($D80,'codigo munic'!$A$1:$B$100,2,0)</f>
        <v>1109</v>
      </c>
      <c r="B80" s="1" t="n">
        <v>1109</v>
      </c>
      <c r="C80" s="1" t="n">
        <v>53</v>
      </c>
      <c r="D80" s="20" t="s">
        <v>78</v>
      </c>
      <c r="E80" s="20" t="n">
        <v>33.6358979601109</v>
      </c>
      <c r="F80" s="20" t="n">
        <v>0.0036231884057971</v>
      </c>
    </row>
    <row r="81" customFormat="false" ht="12.75" hidden="false" customHeight="false" outlineLevel="0" collapsed="false">
      <c r="A81" s="1" t="n">
        <f aca="false">VLOOKUP($D81,'codigo munic'!$A$1:$B$100,2,0)</f>
        <v>1110</v>
      </c>
      <c r="B81" s="1" t="n">
        <v>1110</v>
      </c>
      <c r="C81" s="1" t="n">
        <v>79</v>
      </c>
      <c r="D81" s="20" t="s">
        <v>79</v>
      </c>
      <c r="E81" s="20" t="n">
        <v>4.65182611506141</v>
      </c>
      <c r="F81" s="20" t="n">
        <v>0.0073529411764706</v>
      </c>
    </row>
    <row r="82" customFormat="false" ht="12.75" hidden="false" customHeight="false" outlineLevel="0" collapsed="false">
      <c r="A82" s="1" t="n">
        <f aca="false">VLOOKUP($D82,'codigo munic'!$A$1:$B$100,2,0)</f>
        <v>1111</v>
      </c>
      <c r="B82" s="1" t="n">
        <v>1111</v>
      </c>
      <c r="C82" s="1" t="n">
        <v>73</v>
      </c>
      <c r="D82" s="20" t="s">
        <v>80</v>
      </c>
      <c r="E82" s="20" t="n">
        <v>0.015527950310559</v>
      </c>
      <c r="F82" s="20" t="n">
        <v>0.015527950310559</v>
      </c>
    </row>
    <row r="83" customFormat="false" ht="12.75" hidden="false" customHeight="false" outlineLevel="0" collapsed="false">
      <c r="A83" s="1" t="n">
        <f aca="false">VLOOKUP($D83,'codigo munic'!$A$1:$B$100,2,0)</f>
        <v>1115</v>
      </c>
      <c r="B83" s="1" t="n">
        <v>1115</v>
      </c>
      <c r="C83" s="1" t="n">
        <v>30</v>
      </c>
      <c r="D83" s="20" t="s">
        <v>81</v>
      </c>
      <c r="E83" s="20" t="n">
        <v>11.6183673469388</v>
      </c>
      <c r="F83" s="20" t="n">
        <v>0.0102040816326531</v>
      </c>
    </row>
    <row r="84" customFormat="false" ht="12.75" hidden="false" customHeight="false" outlineLevel="0" collapsed="false">
      <c r="A84" s="1" t="n">
        <f aca="false">VLOOKUP($D84,'codigo munic'!$A$1:$B$100,2,0)</f>
        <v>1120</v>
      </c>
      <c r="B84" s="1" t="n">
        <v>1120</v>
      </c>
      <c r="C84" s="1" t="n">
        <v>59</v>
      </c>
      <c r="D84" s="20" t="s">
        <v>82</v>
      </c>
      <c r="E84" s="20" t="n">
        <v>12.2994987468672</v>
      </c>
      <c r="F84" s="20" t="n">
        <v>0.895989974937343</v>
      </c>
    </row>
    <row r="85" customFormat="false" ht="12.75" hidden="false" customHeight="false" outlineLevel="0" collapsed="false">
      <c r="A85" s="1" t="n">
        <f aca="false">VLOOKUP($D85,'codigo munic'!$A$1:$B$100,2,0)</f>
        <v>1122</v>
      </c>
      <c r="B85" s="1" t="n">
        <v>1122</v>
      </c>
      <c r="C85" s="1" t="n">
        <v>35</v>
      </c>
      <c r="D85" s="20" t="s">
        <v>83</v>
      </c>
      <c r="E85" s="20" t="n">
        <v>5.00548847420417</v>
      </c>
      <c r="F85" s="20" t="n">
        <v>5.37321624588365</v>
      </c>
    </row>
    <row r="86" customFormat="false" ht="12.75" hidden="false" customHeight="false" outlineLevel="0" collapsed="false">
      <c r="A86" s="1" t="n">
        <f aca="false">VLOOKUP($D86,'codigo munic'!$A$1:$B$100,2,0)</f>
        <v>1201</v>
      </c>
      <c r="B86" s="1" t="n">
        <v>1201</v>
      </c>
      <c r="C86" s="1" t="n">
        <v>64</v>
      </c>
      <c r="D86" s="20" t="s">
        <v>84</v>
      </c>
      <c r="E86" s="20" t="n">
        <v>32.9470716020845</v>
      </c>
      <c r="F86" s="20" t="n">
        <v>0.000481556390253299</v>
      </c>
    </row>
    <row r="87" customFormat="false" ht="12.75" hidden="false" customHeight="false" outlineLevel="0" collapsed="false">
      <c r="A87" s="1" t="n">
        <f aca="false">VLOOKUP($D87,'codigo munic'!$A$1:$B$100,2,0)</f>
        <v>1203</v>
      </c>
      <c r="B87" s="1" t="n">
        <v>1203</v>
      </c>
      <c r="C87" s="1" t="n">
        <v>74</v>
      </c>
      <c r="D87" s="20" t="s">
        <v>85</v>
      </c>
      <c r="E87" s="20" t="n">
        <v>12.6175213675214</v>
      </c>
      <c r="F87" s="20" t="n">
        <v>0.0106837606837607</v>
      </c>
    </row>
    <row r="88" customFormat="false" ht="12.75" hidden="false" customHeight="false" outlineLevel="0" collapsed="false">
      <c r="A88" s="1" t="n">
        <f aca="false">VLOOKUP($D88,'codigo munic'!$A$1:$B$100,2,0)</f>
        <v>1206</v>
      </c>
      <c r="B88" s="1" t="n">
        <v>1206</v>
      </c>
      <c r="C88" s="1" t="n">
        <v>95</v>
      </c>
      <c r="D88" s="20" t="s">
        <v>86</v>
      </c>
      <c r="E88" s="20" t="n">
        <v>3.83844580777096</v>
      </c>
      <c r="F88" s="20" t="n">
        <v>0.0102249488752556</v>
      </c>
    </row>
    <row r="89" customFormat="false" ht="12.75" hidden="false" customHeight="false" outlineLevel="0" collapsed="false">
      <c r="A89" s="1" t="n">
        <f aca="false">VLOOKUP($D89,'codigo munic'!$A$1:$B$100,2,0)</f>
        <v>1207</v>
      </c>
      <c r="B89" s="1" t="n">
        <v>1207</v>
      </c>
      <c r="C89" s="1" t="n">
        <v>50</v>
      </c>
      <c r="D89" s="20" t="s">
        <v>87</v>
      </c>
      <c r="E89" s="20" t="n">
        <v>11.9593495934959</v>
      </c>
      <c r="F89" s="20" t="n">
        <v>0.00813008130081301</v>
      </c>
    </row>
    <row r="90" customFormat="false" ht="12.75" hidden="false" customHeight="false" outlineLevel="0" collapsed="false">
      <c r="A90" s="1" t="n">
        <f aca="false">VLOOKUP($D90,'codigo munic'!$A$1:$B$100,2,0)</f>
        <v>1208</v>
      </c>
      <c r="B90" s="1" t="n">
        <v>1208</v>
      </c>
      <c r="C90" s="1" t="n">
        <v>19</v>
      </c>
      <c r="D90" s="20" t="s">
        <v>88</v>
      </c>
      <c r="E90" s="20" t="n">
        <v>7.57161803713528</v>
      </c>
      <c r="F90" s="20" t="n">
        <v>12.079133510168</v>
      </c>
    </row>
    <row r="91" customFormat="false" ht="12.75" hidden="false" customHeight="false" outlineLevel="0" collapsed="false">
      <c r="A91" s="1" t="n">
        <f aca="false">VLOOKUP($D91,'codigo munic'!$A$1:$B$100,2,0)</f>
        <v>1209</v>
      </c>
      <c r="B91" s="1" t="n">
        <v>1209</v>
      </c>
      <c r="C91" s="1" t="n">
        <v>54</v>
      </c>
      <c r="D91" s="20" t="s">
        <v>89</v>
      </c>
      <c r="E91" s="20" t="n">
        <v>4.89868287740628</v>
      </c>
      <c r="F91" s="20" t="n">
        <v>0.0354609929078014</v>
      </c>
    </row>
    <row r="92" customFormat="false" ht="12.75" hidden="false" customHeight="false" outlineLevel="0" collapsed="false">
      <c r="A92" s="1" t="n">
        <f aca="false">VLOOKUP($D92,'codigo munic'!$A$1:$B$100,2,0)</f>
        <v>1210</v>
      </c>
      <c r="B92" s="1" t="n">
        <v>1210</v>
      </c>
      <c r="C92" s="1" t="n">
        <v>15</v>
      </c>
      <c r="D92" s="20" t="s">
        <v>90</v>
      </c>
      <c r="E92" s="20" t="n">
        <v>22.1039623458978</v>
      </c>
      <c r="F92" s="20" t="n">
        <v>0.0274725274725275</v>
      </c>
    </row>
    <row r="93" customFormat="false" ht="12.75" hidden="false" customHeight="false" outlineLevel="0" collapsed="false">
      <c r="A93" s="1" t="n">
        <f aca="false">VLOOKUP($D93,'codigo munic'!$A$1:$B$100,2,0)</f>
        <v>1301</v>
      </c>
      <c r="B93" s="1" t="n">
        <v>1301</v>
      </c>
      <c r="C93" s="1" t="n">
        <v>11</v>
      </c>
      <c r="D93" s="20" t="s">
        <v>91</v>
      </c>
      <c r="E93" s="20" t="n">
        <v>0.820145692037177</v>
      </c>
      <c r="F93" s="20" t="n">
        <v>6.45786234614419</v>
      </c>
    </row>
    <row r="94" customFormat="false" ht="12.75" hidden="false" customHeight="false" outlineLevel="0" collapsed="false">
      <c r="A94" s="1" t="n">
        <f aca="false">VLOOKUP($D94,'codigo munic'!$A$1:$B$100,2,0)</f>
        <v>1304</v>
      </c>
      <c r="B94" s="1" t="n">
        <v>1304</v>
      </c>
      <c r="C94" s="1" t="n">
        <v>43</v>
      </c>
      <c r="D94" s="20" t="s">
        <v>92</v>
      </c>
      <c r="E94" s="20" t="n">
        <v>9.11945812807882</v>
      </c>
      <c r="F94" s="20" t="n">
        <v>0.021551724137931</v>
      </c>
    </row>
    <row r="95" customFormat="false" ht="12.75" hidden="false" customHeight="false" outlineLevel="0" collapsed="false">
      <c r="A95" s="1" t="n">
        <f aca="false">VLOOKUP($D95,'codigo munic'!$A$1:$B$100,2,0)</f>
        <v>1401</v>
      </c>
      <c r="B95" s="1" t="n">
        <v>1401</v>
      </c>
      <c r="C95" s="1" t="n">
        <v>92</v>
      </c>
      <c r="D95" s="20" t="s">
        <v>93</v>
      </c>
      <c r="E95" s="20" t="n">
        <v>2.60973936899863</v>
      </c>
      <c r="F95" s="20" t="n">
        <v>0.524691358024691</v>
      </c>
    </row>
    <row r="96" customFormat="false" ht="12.75" hidden="false" customHeight="false" outlineLevel="0" collapsed="false">
      <c r="A96" s="1" t="n">
        <f aca="false">VLOOKUP($D96,'codigo munic'!$A$1:$B$100,2,0)</f>
        <v>1402</v>
      </c>
      <c r="B96" s="1" t="n">
        <v>1402</v>
      </c>
      <c r="C96" s="1" t="n">
        <v>62</v>
      </c>
      <c r="D96" s="20" t="s">
        <v>94</v>
      </c>
      <c r="E96" s="20" t="n">
        <v>4.25624705327676</v>
      </c>
      <c r="F96" s="20" t="n">
        <v>3.16006600660066</v>
      </c>
    </row>
    <row r="97" customFormat="false" ht="12.75" hidden="false" customHeight="false" outlineLevel="0" collapsed="false">
      <c r="A97" s="1" t="n">
        <f aca="false">VLOOKUP($D97,'codigo munic'!$A$1:$B$100,2,0)</f>
        <v>1405</v>
      </c>
      <c r="B97" s="1" t="n">
        <v>1405</v>
      </c>
      <c r="C97" s="1" t="n">
        <v>5</v>
      </c>
      <c r="D97" s="20" t="s">
        <v>95</v>
      </c>
      <c r="E97" s="20" t="n">
        <v>16.9181465365165</v>
      </c>
      <c r="F97" s="20" t="n">
        <v>21.1460660943196</v>
      </c>
    </row>
    <row r="98" customFormat="false" ht="12.75" hidden="false" customHeight="false" outlineLevel="0" collapsed="false">
      <c r="A98" s="1" t="n">
        <f aca="false">VLOOKUP($D98,'codigo munic'!$A$1:$B$100,2,0)</f>
        <v>1409</v>
      </c>
      <c r="B98" s="1" t="n">
        <v>1409</v>
      </c>
      <c r="C98" s="1" t="n">
        <v>57</v>
      </c>
      <c r="D98" s="20" t="s">
        <v>96</v>
      </c>
      <c r="E98" s="20" t="n">
        <v>11.875</v>
      </c>
      <c r="F98" s="20" t="n">
        <v>3.00951086956522</v>
      </c>
    </row>
    <row r="99" customFormat="false" ht="12.75" hidden="false" customHeight="false" outlineLevel="0" collapsed="false">
      <c r="A99" s="1" t="n">
        <f aca="false">VLOOKUP($D99,'codigo munic'!$A$1:$B$100,2,0)</f>
        <v>1412</v>
      </c>
      <c r="B99" s="1" t="n">
        <v>1412</v>
      </c>
      <c r="C99" s="1" t="n">
        <v>14</v>
      </c>
      <c r="D99" s="20" t="s">
        <v>97</v>
      </c>
      <c r="E99" s="20" t="n">
        <v>23.7468907591659</v>
      </c>
      <c r="F99" s="20" t="n">
        <v>0.0135869565217391</v>
      </c>
    </row>
    <row r="100" customFormat="false" ht="12.75" hidden="false" customHeight="false" outlineLevel="0" collapsed="false">
      <c r="A100" s="1" t="n">
        <f aca="false">VLOOKUP($D100,'codigo munic'!$A$1:$B$100,2,0)</f>
        <v>1414</v>
      </c>
      <c r="B100" s="1" t="n">
        <v>1414</v>
      </c>
      <c r="C100" s="1" t="n">
        <v>68</v>
      </c>
      <c r="D100" s="20" t="s">
        <v>98</v>
      </c>
      <c r="E100" s="20" t="n">
        <v>5.23194912083801</v>
      </c>
      <c r="F100" s="20" t="n">
        <v>4.67345411789856</v>
      </c>
    </row>
    <row r="101" customFormat="false" ht="12.75" hidden="false" customHeight="false" outlineLevel="0" collapsed="false">
      <c r="A101" s="1" t="n">
        <f aca="false">VLOOKUP($D101,'codigo munic'!$A$1:$B$100,2,0)</f>
        <v>1416</v>
      </c>
      <c r="B101" s="1" t="n">
        <v>1416</v>
      </c>
      <c r="C101" s="1" t="n">
        <v>37</v>
      </c>
      <c r="D101" s="20" t="s">
        <v>99</v>
      </c>
      <c r="E101" s="20" t="n">
        <v>0.850668647845468</v>
      </c>
      <c r="F101" s="20" t="n">
        <v>1.69762258543834</v>
      </c>
    </row>
    <row r="102" customFormat="false" ht="12.75" hidden="false" customHeight="false" outlineLevel="0" collapsed="false">
      <c r="D102" s="20"/>
    </row>
    <row r="103" customFormat="false" ht="12.75" hidden="false" customHeight="false" outlineLevel="0" collapsed="false">
      <c r="A103" s="6"/>
      <c r="B103" s="6"/>
      <c r="D103" s="22" t="s">
        <v>126</v>
      </c>
      <c r="E103" s="21" t="n">
        <f aca="false">MIN(E2:E101)</f>
        <v>0.00134589502018843</v>
      </c>
      <c r="F103" s="21" t="n">
        <f aca="false">MIN(F2:F101)</f>
        <v>0.000406041903524444</v>
      </c>
    </row>
    <row r="104" customFormat="false" ht="12.75" hidden="false" customHeight="false" outlineLevel="0" collapsed="false">
      <c r="A104" s="6"/>
      <c r="B104" s="6"/>
      <c r="D104" s="22" t="s">
        <v>127</v>
      </c>
      <c r="E104" s="21" t="n">
        <f aca="false">MAX(E2:E101)</f>
        <v>42.3148590539895</v>
      </c>
      <c r="F104" s="21" t="n">
        <f aca="false">MAX(F2:F101)</f>
        <v>21.1460660943196</v>
      </c>
    </row>
    <row r="105" customFormat="false" ht="12.75" hidden="false" customHeight="false" outlineLevel="0" collapsed="false">
      <c r="A105" s="6"/>
      <c r="B105" s="6"/>
      <c r="D105" s="22" t="s">
        <v>128</v>
      </c>
      <c r="E105" s="23" t="n">
        <f aca="false">MEDIAN(E2:E101)</f>
        <v>6.50724330166587</v>
      </c>
      <c r="F105" s="23" t="n">
        <f aca="false">MEDIAN(F2:F101)</f>
        <v>0.1804565920615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2" width="3.99"/>
    <col collapsed="false" customWidth="true" hidden="false" outlineLevel="0" max="4" min="4" style="1" width="25.13"/>
    <col collapsed="false" customWidth="true" hidden="false" outlineLevel="0" max="5" min="5" style="3" width="11.7"/>
    <col collapsed="false" customWidth="true" hidden="false" outlineLevel="0" max="6" min="6" style="4" width="13.85"/>
    <col collapsed="false" customWidth="false" hidden="false" outlineLevel="0" max="7" min="7" style="4" width="9.14"/>
    <col collapsed="false" customWidth="true" hidden="false" outlineLevel="0" max="8" min="8" style="4" width="11.28"/>
    <col collapsed="false" customWidth="true" hidden="false" outlineLevel="0" max="9" min="9" style="4" width="18.41"/>
    <col collapsed="false" customWidth="true" hidden="false" outlineLevel="0" max="10" min="10" style="4" width="13.56"/>
    <col collapsed="false" customWidth="true" hidden="false" outlineLevel="0" max="11" min="11" style="4" width="18.28"/>
    <col collapsed="false" customWidth="true" hidden="false" outlineLevel="0" max="12" min="12" style="4" width="5.99"/>
    <col collapsed="false" customWidth="true" hidden="false" outlineLevel="0" max="13" min="13" style="5" width="11.99"/>
    <col collapsed="false" customWidth="true" hidden="false" outlineLevel="0" max="14" min="14" style="4" width="21.99"/>
  </cols>
  <sheetData>
    <row r="1" s="6" customFormat="true" ht="12.75" hidden="false" customHeight="false" outlineLevel="0" collapsed="false">
      <c r="C1" s="7" t="s">
        <v>100</v>
      </c>
      <c r="D1" s="8" t="s">
        <v>101</v>
      </c>
      <c r="E1" s="9" t="s">
        <v>102</v>
      </c>
      <c r="F1" s="10" t="s">
        <v>103</v>
      </c>
      <c r="G1" s="10" t="s">
        <v>104</v>
      </c>
      <c r="H1" s="10" t="s">
        <v>105</v>
      </c>
      <c r="I1" s="10" t="s">
        <v>106</v>
      </c>
      <c r="J1" s="10" t="s">
        <v>107</v>
      </c>
      <c r="K1" s="10" t="s">
        <v>108</v>
      </c>
      <c r="L1" s="10" t="s">
        <v>109</v>
      </c>
      <c r="M1" s="11" t="s">
        <v>110</v>
      </c>
      <c r="N1" s="10" t="s">
        <v>111</v>
      </c>
    </row>
    <row r="2" customFormat="false" ht="12.75" hidden="false" customHeight="false" outlineLevel="0" collapsed="false">
      <c r="A2" s="1" t="n">
        <f aca="false">VLOOKUP($D2,'codigo munic'!$A$1:$B$100,2,0)</f>
        <v>101</v>
      </c>
      <c r="B2" s="1" t="n">
        <v>101</v>
      </c>
      <c r="C2" s="2" t="n">
        <v>90</v>
      </c>
      <c r="D2" s="12" t="s">
        <v>0</v>
      </c>
      <c r="E2" s="13" t="n">
        <v>5.04</v>
      </c>
      <c r="F2" s="3" t="n">
        <v>4.63565796475549</v>
      </c>
      <c r="G2" s="3" t="n">
        <v>2.08090493169775</v>
      </c>
      <c r="H2" s="3" t="n">
        <v>4.50774665137557</v>
      </c>
      <c r="I2" s="3" t="n">
        <v>7.40869114860413</v>
      </c>
      <c r="J2" s="3" t="n">
        <v>6.16804533312614</v>
      </c>
      <c r="K2" s="3" t="n">
        <v>4.63766308522579</v>
      </c>
      <c r="L2" s="3" t="n">
        <v>3.49638199831615</v>
      </c>
      <c r="M2" s="14" t="n">
        <v>8.31078939930145</v>
      </c>
      <c r="N2" s="3" t="n">
        <v>7.96440789756826</v>
      </c>
    </row>
    <row r="3" customFormat="false" ht="12.75" hidden="false" customHeight="false" outlineLevel="0" collapsed="false">
      <c r="A3" s="1" t="n">
        <f aca="false">VLOOKUP($D3,'codigo munic'!$A$1:$B$100,2,0)</f>
        <v>103</v>
      </c>
      <c r="B3" s="1" t="n">
        <v>103</v>
      </c>
      <c r="C3" s="2" t="n">
        <v>52</v>
      </c>
      <c r="D3" s="12" t="s">
        <v>1</v>
      </c>
      <c r="E3" s="13" t="n">
        <v>5.73</v>
      </c>
      <c r="F3" s="3" t="n">
        <v>4.69856991052262</v>
      </c>
      <c r="G3" s="3" t="n">
        <v>3.26367847694088</v>
      </c>
      <c r="H3" s="3" t="n">
        <v>5.06181433497417</v>
      </c>
      <c r="I3" s="3" t="n">
        <v>8.5554108215895</v>
      </c>
      <c r="J3" s="3" t="n">
        <v>7.32240318062413</v>
      </c>
      <c r="K3" s="3" t="n">
        <v>4.63479780868357</v>
      </c>
      <c r="L3" s="3" t="n">
        <v>4.37203007671345</v>
      </c>
      <c r="M3" s="14" t="n">
        <v>7.80096102020785</v>
      </c>
      <c r="N3" s="3" t="n">
        <v>9.47311258927259</v>
      </c>
    </row>
    <row r="4" customFormat="false" ht="12.75" hidden="false" customHeight="false" outlineLevel="0" collapsed="false">
      <c r="A4" s="1" t="n">
        <f aca="false">VLOOKUP($D4,'codigo munic'!$A$1:$B$100,2,0)</f>
        <v>106</v>
      </c>
      <c r="B4" s="1" t="n">
        <v>106</v>
      </c>
      <c r="C4" s="2" t="n">
        <v>58</v>
      </c>
      <c r="D4" s="12" t="s">
        <v>2</v>
      </c>
      <c r="E4" s="13" t="n">
        <v>5.59</v>
      </c>
      <c r="F4" s="3" t="n">
        <v>5.1501236658855</v>
      </c>
      <c r="G4" s="3" t="n">
        <v>3.01768931245563</v>
      </c>
      <c r="H4" s="3" t="n">
        <v>5.4158522970357</v>
      </c>
      <c r="I4" s="3" t="n">
        <v>7.6482743599824</v>
      </c>
      <c r="J4" s="3" t="n">
        <v>7.92367806336348</v>
      </c>
      <c r="K4" s="3" t="n">
        <v>5.1896776350097</v>
      </c>
      <c r="L4" s="3" t="n">
        <v>2.99553763991995</v>
      </c>
      <c r="M4" s="14" t="n">
        <v>7.31472198606619</v>
      </c>
      <c r="N4" s="3" t="n">
        <v>8.54912435779574</v>
      </c>
    </row>
    <row r="5" customFormat="false" ht="12.75" hidden="false" customHeight="false" outlineLevel="0" collapsed="false">
      <c r="A5" s="1" t="n">
        <f aca="false">VLOOKUP($D5,'codigo munic'!$A$1:$B$100,2,0)</f>
        <v>107</v>
      </c>
      <c r="B5" s="1" t="n">
        <v>107</v>
      </c>
      <c r="C5" s="2" t="n">
        <v>32</v>
      </c>
      <c r="D5" s="12" t="s">
        <v>3</v>
      </c>
      <c r="E5" s="13" t="n">
        <v>6.06</v>
      </c>
      <c r="F5" s="3" t="n">
        <v>5.70965536049306</v>
      </c>
      <c r="G5" s="3" t="n">
        <v>3.46233840164352</v>
      </c>
      <c r="H5" s="3" t="n">
        <v>4.9374362378949</v>
      </c>
      <c r="I5" s="3" t="n">
        <v>9.31307201338169</v>
      </c>
      <c r="J5" s="3" t="n">
        <v>7.04122868396446</v>
      </c>
      <c r="K5" s="3" t="n">
        <v>5.32278941593074</v>
      </c>
      <c r="L5" s="3" t="n">
        <v>4.86662341256463</v>
      </c>
      <c r="M5" s="14" t="n">
        <v>6.60380953272317</v>
      </c>
      <c r="N5" s="3" t="n">
        <v>9.82838171332089</v>
      </c>
    </row>
    <row r="6" customFormat="false" ht="12.75" hidden="false" customHeight="false" outlineLevel="0" collapsed="false">
      <c r="A6" s="1" t="n">
        <f aca="false">VLOOKUP($D6,'codigo munic'!$A$1:$B$100,2,0)</f>
        <v>108</v>
      </c>
      <c r="B6" s="1" t="n">
        <v>108</v>
      </c>
      <c r="C6" s="2" t="n">
        <v>93</v>
      </c>
      <c r="D6" s="12" t="s">
        <v>4</v>
      </c>
      <c r="E6" s="13" t="n">
        <v>4.98</v>
      </c>
      <c r="F6" s="3" t="n">
        <v>5.3081156751978</v>
      </c>
      <c r="G6" s="3" t="n">
        <v>2.06554640786519</v>
      </c>
      <c r="H6" s="3" t="n">
        <v>5.42375021443237</v>
      </c>
      <c r="I6" s="3" t="n">
        <v>6.25199619889999</v>
      </c>
      <c r="J6" s="3" t="n">
        <v>6.63655268035887</v>
      </c>
      <c r="K6" s="3" t="n">
        <v>5.45387414973874</v>
      </c>
      <c r="L6" s="3" t="n">
        <v>3.00504399973439</v>
      </c>
      <c r="M6" s="14" t="n">
        <v>6.41836440339433</v>
      </c>
      <c r="N6" s="3" t="n">
        <v>5.9119250675096</v>
      </c>
    </row>
    <row r="7" customFormat="false" ht="12.75" hidden="false" customHeight="false" outlineLevel="0" collapsed="false">
      <c r="A7" s="1" t="n">
        <f aca="false">VLOOKUP($D7,'codigo munic'!$A$1:$B$100,2,0)</f>
        <v>111</v>
      </c>
      <c r="B7" s="1" t="n">
        <v>111</v>
      </c>
      <c r="C7" s="2" t="n">
        <v>87</v>
      </c>
      <c r="D7" s="12" t="s">
        <v>5</v>
      </c>
      <c r="E7" s="13" t="n">
        <v>5.18</v>
      </c>
      <c r="F7" s="3" t="n">
        <v>4.98155559028866</v>
      </c>
      <c r="G7" s="3" t="n">
        <v>2.18050491969063</v>
      </c>
      <c r="H7" s="3" t="n">
        <v>4.71465866125967</v>
      </c>
      <c r="I7" s="3" t="n">
        <v>6.83694794591506</v>
      </c>
      <c r="J7" s="3" t="n">
        <v>6.76094396969309</v>
      </c>
      <c r="K7" s="3" t="n">
        <v>3.78161665514428</v>
      </c>
      <c r="L7" s="3" t="n">
        <v>5.74732192442809</v>
      </c>
      <c r="M7" s="14" t="n">
        <v>6.00459318989932</v>
      </c>
      <c r="N7" s="3" t="n">
        <v>8.73908479293408</v>
      </c>
    </row>
    <row r="8" customFormat="false" ht="12.75" hidden="false" customHeight="false" outlineLevel="0" collapsed="false">
      <c r="A8" s="1" t="n">
        <f aca="false">VLOOKUP($D8,'codigo munic'!$A$1:$B$100,2,0)</f>
        <v>201</v>
      </c>
      <c r="B8" s="1" t="n">
        <v>201</v>
      </c>
      <c r="C8" s="2" t="n">
        <v>38</v>
      </c>
      <c r="D8" s="12" t="s">
        <v>6</v>
      </c>
      <c r="E8" s="13" t="n">
        <v>6.01</v>
      </c>
      <c r="F8" s="3" t="n">
        <v>3.7762157547329</v>
      </c>
      <c r="G8" s="3" t="n">
        <v>2.69012312361848</v>
      </c>
      <c r="H8" s="3" t="n">
        <v>6.4394608611981</v>
      </c>
      <c r="I8" s="3" t="n">
        <v>8.86482917418298</v>
      </c>
      <c r="J8" s="3" t="n">
        <v>5.00971638844532</v>
      </c>
      <c r="K8" s="3" t="n">
        <v>6.61820197288594</v>
      </c>
      <c r="L8" s="3" t="n">
        <v>7.52832758920138</v>
      </c>
      <c r="M8" s="14" t="n">
        <v>6.61015081476741</v>
      </c>
      <c r="N8" s="3" t="n">
        <v>9.89652756036254</v>
      </c>
    </row>
    <row r="9" customFormat="false" ht="12.75" hidden="false" customHeight="false" outlineLevel="0" collapsed="false">
      <c r="A9" s="1" t="n">
        <f aca="false">VLOOKUP($D9,'codigo munic'!$A$1:$B$100,2,0)</f>
        <v>202</v>
      </c>
      <c r="B9" s="1" t="n">
        <v>202</v>
      </c>
      <c r="C9" s="2" t="n">
        <v>46</v>
      </c>
      <c r="D9" s="12" t="s">
        <v>7</v>
      </c>
      <c r="E9" s="13" t="n">
        <v>5.87</v>
      </c>
      <c r="F9" s="3" t="n">
        <v>6.22883973863843</v>
      </c>
      <c r="G9" s="3" t="n">
        <v>3.53961850183414</v>
      </c>
      <c r="H9" s="3" t="n">
        <v>5.21594293075092</v>
      </c>
      <c r="I9" s="3" t="n">
        <v>7.0971997477354</v>
      </c>
      <c r="J9" s="3" t="n">
        <v>5.8650967931168</v>
      </c>
      <c r="K9" s="3" t="n">
        <v>5.96284771192829</v>
      </c>
      <c r="L9" s="3" t="n">
        <v>6.14813108299692</v>
      </c>
      <c r="M9" s="14" t="n">
        <v>8.34285282713053</v>
      </c>
      <c r="N9" s="3" t="n">
        <v>6.77411158961587</v>
      </c>
    </row>
    <row r="10" customFormat="false" ht="12.75" hidden="false" customHeight="false" outlineLevel="0" collapsed="false">
      <c r="A10" s="1" t="n">
        <f aca="false">VLOOKUP($D10,'codigo munic'!$A$1:$B$100,2,0)</f>
        <v>203</v>
      </c>
      <c r="B10" s="1" t="n">
        <v>203</v>
      </c>
      <c r="C10" s="2" t="n">
        <v>92</v>
      </c>
      <c r="D10" s="12" t="s">
        <v>8</v>
      </c>
      <c r="E10" s="13" t="n">
        <v>4.99</v>
      </c>
      <c r="F10" s="3" t="n">
        <v>4.26973212678824</v>
      </c>
      <c r="G10" s="3" t="n">
        <v>2.87860433645732</v>
      </c>
      <c r="H10" s="3" t="n">
        <v>4.75152917473388</v>
      </c>
      <c r="I10" s="3" t="n">
        <v>6.50221948183216</v>
      </c>
      <c r="J10" s="3" t="n">
        <v>6.10386067429991</v>
      </c>
      <c r="K10" s="3" t="n">
        <v>5.25807419585754</v>
      </c>
      <c r="L10" s="3" t="n">
        <v>3.34805460259992</v>
      </c>
      <c r="M10" s="14" t="n">
        <v>7.10973526467497</v>
      </c>
      <c r="N10" s="3" t="n">
        <v>7.89610875360304</v>
      </c>
    </row>
    <row r="11" customFormat="false" ht="12.75" hidden="false" customHeight="false" outlineLevel="0" collapsed="false">
      <c r="A11" s="1" t="n">
        <f aca="false">VLOOKUP($D11,'codigo munic'!$A$1:$B$100,2,0)</f>
        <v>204</v>
      </c>
      <c r="B11" s="1" t="n">
        <v>204</v>
      </c>
      <c r="C11" s="2" t="n">
        <v>13</v>
      </c>
      <c r="D11" s="12" t="s">
        <v>9</v>
      </c>
      <c r="E11" s="13" t="n">
        <v>6.43</v>
      </c>
      <c r="F11" s="3" t="n">
        <v>6.8088498660375</v>
      </c>
      <c r="G11" s="3" t="n">
        <v>4.78281022455521</v>
      </c>
      <c r="H11" s="3" t="n">
        <v>6.15747222627919</v>
      </c>
      <c r="I11" s="3" t="n">
        <v>9.31523411858584</v>
      </c>
      <c r="J11" s="3" t="n">
        <v>5.92022103700225</v>
      </c>
      <c r="K11" s="3" t="n">
        <v>5.74996271121195</v>
      </c>
      <c r="L11" s="3" t="n">
        <v>3.3753579322554</v>
      </c>
      <c r="M11" s="14" t="n">
        <v>7.76690727371465</v>
      </c>
      <c r="N11" s="3" t="n">
        <v>9.43679024134266</v>
      </c>
    </row>
    <row r="12" customFormat="false" ht="12.75" hidden="false" customHeight="false" outlineLevel="0" collapsed="false">
      <c r="A12" s="1" t="n">
        <f aca="false">VLOOKUP($D12,'codigo munic'!$A$1:$B$100,2,0)</f>
        <v>205</v>
      </c>
      <c r="B12" s="1" t="n">
        <v>205</v>
      </c>
      <c r="C12" s="2" t="n">
        <v>96</v>
      </c>
      <c r="D12" s="12" t="s">
        <v>10</v>
      </c>
      <c r="E12" s="13" t="n">
        <v>4.91</v>
      </c>
      <c r="F12" s="3" t="n">
        <v>4.39160694775388</v>
      </c>
      <c r="G12" s="3" t="n">
        <v>2.68874493377982</v>
      </c>
      <c r="H12" s="3" t="n">
        <v>4.18182240540538</v>
      </c>
      <c r="I12" s="3" t="n">
        <v>6.67171814571781</v>
      </c>
      <c r="J12" s="3" t="n">
        <v>5.92829989597924</v>
      </c>
      <c r="K12" s="3" t="n">
        <v>4.98149229486383</v>
      </c>
      <c r="L12" s="3" t="n">
        <v>2.65788990899997</v>
      </c>
      <c r="M12" s="14" t="n">
        <v>8.09831388960697</v>
      </c>
      <c r="N12" s="3" t="n">
        <v>9.08080921189185</v>
      </c>
    </row>
    <row r="13" customFormat="false" ht="12.75" hidden="false" customHeight="false" outlineLevel="0" collapsed="false">
      <c r="A13" s="1" t="n">
        <f aca="false">VLOOKUP($D13,'codigo munic'!$A$1:$B$100,2,0)</f>
        <v>208</v>
      </c>
      <c r="B13" s="1" t="n">
        <v>208</v>
      </c>
      <c r="C13" s="2" t="n">
        <v>39</v>
      </c>
      <c r="D13" s="12" t="s">
        <v>11</v>
      </c>
      <c r="E13" s="13" t="n">
        <v>6</v>
      </c>
      <c r="F13" s="3" t="n">
        <v>5.23645616246781</v>
      </c>
      <c r="G13" s="3" t="n">
        <v>3.52959626628027</v>
      </c>
      <c r="H13" s="3" t="n">
        <v>6.67695983786384</v>
      </c>
      <c r="I13" s="3" t="n">
        <v>8.26287636741642</v>
      </c>
      <c r="J13" s="3" t="n">
        <v>6.86406079152306</v>
      </c>
      <c r="K13" s="3" t="n">
        <v>5.04350821509046</v>
      </c>
      <c r="L13" s="3" t="n">
        <v>3.07271543405665</v>
      </c>
      <c r="M13" s="14" t="n">
        <v>8.97292603375237</v>
      </c>
      <c r="N13" s="3" t="n">
        <v>9.84327466591842</v>
      </c>
    </row>
    <row r="14" customFormat="false" ht="12.75" hidden="false" customHeight="false" outlineLevel="0" collapsed="false">
      <c r="A14" s="1" t="n">
        <f aca="false">VLOOKUP($D14,'codigo munic'!$A$1:$B$100,2,0)</f>
        <v>210</v>
      </c>
      <c r="B14" s="1" t="n">
        <v>210</v>
      </c>
      <c r="C14" s="2" t="n">
        <v>85</v>
      </c>
      <c r="D14" s="12" t="s">
        <v>12</v>
      </c>
      <c r="E14" s="13" t="n">
        <v>5.2</v>
      </c>
      <c r="F14" s="3" t="n">
        <v>5.36407297747829</v>
      </c>
      <c r="G14" s="3" t="n">
        <v>2.65924192072767</v>
      </c>
      <c r="H14" s="3" t="n">
        <v>5.10678140818917</v>
      </c>
      <c r="I14" s="3" t="n">
        <v>6.89105156776583</v>
      </c>
      <c r="J14" s="3" t="n">
        <v>5.04715622558888</v>
      </c>
      <c r="K14" s="3" t="n">
        <v>4.49172454340205</v>
      </c>
      <c r="L14" s="3" t="n">
        <v>4.54902443821485</v>
      </c>
      <c r="M14" s="14" t="n">
        <v>7.45791104687711</v>
      </c>
      <c r="N14" s="3" t="n">
        <v>8.11201465581882</v>
      </c>
    </row>
    <row r="15" customFormat="false" ht="12.75" hidden="false" customHeight="false" outlineLevel="0" collapsed="false">
      <c r="A15" s="1" t="n">
        <f aca="false">VLOOKUP($D15,'codigo munic'!$A$1:$B$100,2,0)</f>
        <v>213</v>
      </c>
      <c r="B15" s="1" t="n">
        <v>213</v>
      </c>
      <c r="C15" s="2" t="n">
        <v>3</v>
      </c>
      <c r="D15" s="12" t="s">
        <v>13</v>
      </c>
      <c r="E15" s="13" t="n">
        <v>7.19</v>
      </c>
      <c r="F15" s="3" t="n">
        <v>7.54361327215457</v>
      </c>
      <c r="G15" s="3" t="n">
        <v>4.28017023670886</v>
      </c>
      <c r="H15" s="3" t="n">
        <v>8.18078189495895</v>
      </c>
      <c r="I15" s="3" t="n">
        <v>9.27560469156846</v>
      </c>
      <c r="J15" s="3" t="n">
        <v>8.65514787513646</v>
      </c>
      <c r="K15" s="3" t="n">
        <v>5.45531576208032</v>
      </c>
      <c r="L15" s="3" t="n">
        <v>5.38380310074648</v>
      </c>
      <c r="M15" s="14" t="n">
        <v>7.97007972934752</v>
      </c>
      <c r="N15" s="3" t="n">
        <v>9.13389513436843</v>
      </c>
    </row>
    <row r="16" customFormat="false" ht="12.75" hidden="false" customHeight="false" outlineLevel="0" collapsed="false">
      <c r="A16" s="1" t="n">
        <f aca="false">VLOOKUP($D16,'codigo munic'!$A$1:$B$100,2,0)</f>
        <v>301</v>
      </c>
      <c r="B16" s="1" t="n">
        <v>301</v>
      </c>
      <c r="C16" s="2" t="n">
        <v>77</v>
      </c>
      <c r="D16" s="12" t="s">
        <v>14</v>
      </c>
      <c r="E16" s="13" t="n">
        <v>5.36</v>
      </c>
      <c r="F16" s="3" t="n">
        <v>6.23399266679999</v>
      </c>
      <c r="G16" s="3" t="n">
        <v>2.33483802257268</v>
      </c>
      <c r="H16" s="3" t="n">
        <v>5.13110264552414</v>
      </c>
      <c r="I16" s="3" t="n">
        <v>6.50956607308431</v>
      </c>
      <c r="J16" s="3" t="n">
        <v>7.45635964062556</v>
      </c>
      <c r="K16" s="3" t="n">
        <v>4.25673486276261</v>
      </c>
      <c r="L16" s="3" t="n">
        <v>2.78338837927183</v>
      </c>
      <c r="M16" s="14" t="n">
        <v>7.55328678987475</v>
      </c>
      <c r="N16" s="3" t="n">
        <v>9.90236847323125</v>
      </c>
    </row>
    <row r="17" customFormat="false" ht="12.75" hidden="false" customHeight="false" outlineLevel="0" collapsed="false">
      <c r="A17" s="1" t="n">
        <f aca="false">VLOOKUP($D17,'codigo munic'!$A$1:$B$100,2,0)</f>
        <v>302</v>
      </c>
      <c r="B17" s="1" t="n">
        <v>302</v>
      </c>
      <c r="C17" s="2" t="n">
        <v>89</v>
      </c>
      <c r="D17" s="12" t="s">
        <v>15</v>
      </c>
      <c r="E17" s="13" t="n">
        <v>5.07</v>
      </c>
      <c r="F17" s="3" t="n">
        <v>4.48288020626174</v>
      </c>
      <c r="G17" s="3" t="n">
        <v>2.81762486766886</v>
      </c>
      <c r="H17" s="3" t="n">
        <v>4.13053701633282</v>
      </c>
      <c r="I17" s="3" t="n">
        <v>6.60551204932518</v>
      </c>
      <c r="J17" s="3" t="n">
        <v>5.3838076047055</v>
      </c>
      <c r="K17" s="3" t="n">
        <v>5.12753817785347</v>
      </c>
      <c r="L17" s="3" t="n">
        <v>5.96690596572322</v>
      </c>
      <c r="M17" s="14" t="n">
        <v>8.72844570995398</v>
      </c>
      <c r="N17" s="3" t="n">
        <v>5.56243734662686</v>
      </c>
    </row>
    <row r="18" customFormat="false" ht="12.75" hidden="false" customHeight="false" outlineLevel="0" collapsed="false">
      <c r="A18" s="1" t="n">
        <f aca="false">VLOOKUP($D18,'codigo munic'!$A$1:$B$100,2,0)</f>
        <v>303</v>
      </c>
      <c r="B18" s="1" t="n">
        <v>303</v>
      </c>
      <c r="C18" s="2" t="n">
        <v>80</v>
      </c>
      <c r="D18" s="12" t="s">
        <v>16</v>
      </c>
      <c r="E18" s="13" t="n">
        <v>5.3</v>
      </c>
      <c r="F18" s="3" t="n">
        <v>5.30930797307916</v>
      </c>
      <c r="G18" s="3" t="n">
        <v>2.72191693873182</v>
      </c>
      <c r="H18" s="3" t="n">
        <v>5.50682619762798</v>
      </c>
      <c r="I18" s="3" t="n">
        <v>5.37715955099176</v>
      </c>
      <c r="J18" s="3" t="n">
        <v>7.42632711344502</v>
      </c>
      <c r="K18" s="3" t="n">
        <v>4.84707547895637</v>
      </c>
      <c r="L18" s="3" t="n">
        <v>3.3210477537715</v>
      </c>
      <c r="M18" s="14" t="n">
        <v>9.04830722793168</v>
      </c>
      <c r="N18" s="3" t="n">
        <v>8.94191012721006</v>
      </c>
    </row>
    <row r="19" customFormat="false" ht="12.75" hidden="false" customHeight="false" outlineLevel="0" collapsed="false">
      <c r="A19" s="1" t="n">
        <f aca="false">VLOOKUP($D19,'codigo munic'!$A$1:$B$100,2,0)</f>
        <v>306</v>
      </c>
      <c r="B19" s="1" t="n">
        <v>306</v>
      </c>
      <c r="C19" s="2" t="n">
        <v>68</v>
      </c>
      <c r="D19" s="12" t="s">
        <v>17</v>
      </c>
      <c r="E19" s="13" t="n">
        <v>5.46</v>
      </c>
      <c r="F19" s="3" t="n">
        <v>4.65438710203392</v>
      </c>
      <c r="G19" s="3" t="n">
        <v>1.59432527649397</v>
      </c>
      <c r="H19" s="3" t="n">
        <v>3.85525077604787</v>
      </c>
      <c r="I19" s="3" t="n">
        <v>9.81994847002804</v>
      </c>
      <c r="J19" s="3" t="n">
        <v>6.41420182643621</v>
      </c>
      <c r="K19" s="3" t="n">
        <v>4.76992641240535</v>
      </c>
      <c r="L19" s="3" t="n">
        <v>5.37852939316632</v>
      </c>
      <c r="M19" s="14" t="n">
        <v>7.27081556627904</v>
      </c>
      <c r="N19" s="3" t="n">
        <v>9.12570245443769</v>
      </c>
    </row>
    <row r="20" customFormat="false" ht="12.75" hidden="false" customHeight="false" outlineLevel="0" collapsed="false">
      <c r="A20" s="1" t="n">
        <f aca="false">VLOOKUP($D20,'codigo munic'!$A$1:$B$100,2,0)</f>
        <v>307</v>
      </c>
      <c r="B20" s="1" t="n">
        <v>307</v>
      </c>
      <c r="C20" s="2" t="n">
        <v>42</v>
      </c>
      <c r="D20" s="12" t="s">
        <v>18</v>
      </c>
      <c r="E20" s="13" t="n">
        <v>5.93</v>
      </c>
      <c r="F20" s="3" t="n">
        <v>5.31965347715441</v>
      </c>
      <c r="G20" s="3" t="n">
        <v>4.74105178653999</v>
      </c>
      <c r="H20" s="3" t="n">
        <v>4.83185772126168</v>
      </c>
      <c r="I20" s="3" t="n">
        <v>9.84303836674074</v>
      </c>
      <c r="J20" s="3" t="n">
        <v>5.74596692603782</v>
      </c>
      <c r="K20" s="3" t="n">
        <v>4.25674525030522</v>
      </c>
      <c r="L20" s="3" t="n">
        <v>3.54956634420074</v>
      </c>
      <c r="M20" s="14" t="n">
        <v>8.19534649874372</v>
      </c>
      <c r="N20" s="3" t="n">
        <v>9.09316058994414</v>
      </c>
    </row>
    <row r="21" s="2" customFormat="true" ht="12.75" hidden="false" customHeight="false" outlineLevel="0" collapsed="false">
      <c r="A21" s="1" t="n">
        <f aca="false">VLOOKUP($D21,'codigo munic'!$A$1:$B$100,2,0)</f>
        <v>308</v>
      </c>
      <c r="B21" s="1" t="n">
        <v>308</v>
      </c>
      <c r="C21" s="2" t="n">
        <v>16</v>
      </c>
      <c r="D21" s="12" t="s">
        <v>19</v>
      </c>
      <c r="E21" s="13" t="n">
        <v>6.33</v>
      </c>
      <c r="F21" s="3" t="n">
        <v>5.78365648281461</v>
      </c>
      <c r="G21" s="3" t="n">
        <v>3.76774971794515</v>
      </c>
      <c r="H21" s="3" t="n">
        <v>6.61766112909073</v>
      </c>
      <c r="I21" s="3" t="n">
        <v>8.99319027896709</v>
      </c>
      <c r="J21" s="3" t="n">
        <v>7.09071312102541</v>
      </c>
      <c r="K21" s="3" t="n">
        <v>5.71769993778361</v>
      </c>
      <c r="L21" s="3" t="n">
        <v>4.22338050073877</v>
      </c>
      <c r="M21" s="14" t="n">
        <v>8.60992652853672</v>
      </c>
      <c r="N21" s="3" t="n">
        <v>8.34255316742901</v>
      </c>
    </row>
    <row r="22" s="2" customFormat="true" ht="12.75" hidden="false" customHeight="false" outlineLevel="0" collapsed="false">
      <c r="A22" s="1" t="n">
        <f aca="false">VLOOKUP($D22,'codigo munic'!$A$1:$B$100,2,0)</f>
        <v>311</v>
      </c>
      <c r="B22" s="1" t="n">
        <v>311</v>
      </c>
      <c r="C22" s="2" t="n">
        <v>27</v>
      </c>
      <c r="D22" s="15" t="s">
        <v>20</v>
      </c>
      <c r="E22" s="13" t="n">
        <v>6.13</v>
      </c>
      <c r="F22" s="16" t="n">
        <v>7.36944869697072</v>
      </c>
      <c r="G22" s="16" t="n">
        <v>3.81994945624917</v>
      </c>
      <c r="H22" s="16" t="n">
        <v>5.86054756299221</v>
      </c>
      <c r="I22" s="16" t="n">
        <v>7.95416621672834</v>
      </c>
      <c r="J22" s="16" t="n">
        <v>6.31074771104282</v>
      </c>
      <c r="K22" s="16" t="n">
        <v>5.40270653256927</v>
      </c>
      <c r="L22" s="16" t="n">
        <v>3.92500411380006</v>
      </c>
      <c r="M22" s="14" t="n">
        <v>7.21279987787015</v>
      </c>
      <c r="N22" s="16" t="n">
        <v>8.90394067642799</v>
      </c>
    </row>
    <row r="23" s="2" customFormat="true" ht="12.75" hidden="false" customHeight="false" outlineLevel="0" collapsed="false">
      <c r="A23" s="1" t="n">
        <f aca="false">VLOOKUP($D23,'codigo munic'!$A$1:$B$100,2,0)</f>
        <v>312</v>
      </c>
      <c r="B23" s="1" t="n">
        <v>312</v>
      </c>
      <c r="C23" s="2" t="n">
        <v>45</v>
      </c>
      <c r="D23" s="12" t="s">
        <v>21</v>
      </c>
      <c r="E23" s="13" t="n">
        <v>5.89</v>
      </c>
      <c r="F23" s="3" t="n">
        <v>6.58985856421772</v>
      </c>
      <c r="G23" s="3" t="n">
        <v>1.93245530520782</v>
      </c>
      <c r="H23" s="3" t="n">
        <v>5.63720105318132</v>
      </c>
      <c r="I23" s="3" t="n">
        <v>9.24704995988928</v>
      </c>
      <c r="J23" s="3" t="n">
        <v>7.0589728970283</v>
      </c>
      <c r="K23" s="3" t="n">
        <v>4.34239779530946</v>
      </c>
      <c r="L23" s="3" t="n">
        <v>3.23879318823309</v>
      </c>
      <c r="M23" s="14" t="n">
        <v>8.89969183618012</v>
      </c>
      <c r="N23" s="3" t="n">
        <v>9.51845494424067</v>
      </c>
    </row>
    <row r="24" s="2" customFormat="true" ht="12.75" hidden="false" customHeight="false" outlineLevel="0" collapsed="false">
      <c r="A24" s="1" t="n">
        <f aca="false">VLOOKUP($D24,'codigo munic'!$A$1:$B$100,2,0)</f>
        <v>316</v>
      </c>
      <c r="B24" s="1" t="n">
        <v>316</v>
      </c>
      <c r="C24" s="2" t="n">
        <v>76</v>
      </c>
      <c r="D24" s="12" t="s">
        <v>22</v>
      </c>
      <c r="E24" s="13" t="n">
        <v>5.36</v>
      </c>
      <c r="F24" s="3" t="n">
        <v>3.90283580799236</v>
      </c>
      <c r="G24" s="3" t="n">
        <v>2.18056713404961</v>
      </c>
      <c r="H24" s="3" t="n">
        <v>3.9519375546502</v>
      </c>
      <c r="I24" s="3" t="n">
        <v>9.39724231675297</v>
      </c>
      <c r="J24" s="3" t="n">
        <v>6.3535798563049</v>
      </c>
      <c r="K24" s="3" t="n">
        <v>4.976906457769</v>
      </c>
      <c r="L24" s="3" t="n">
        <v>4.08376884412398</v>
      </c>
      <c r="M24" s="14" t="n">
        <v>8.0673037208135</v>
      </c>
      <c r="N24" s="3" t="n">
        <v>9.91828667742055</v>
      </c>
    </row>
    <row r="25" s="2" customFormat="true" ht="12.75" hidden="false" customHeight="false" outlineLevel="0" collapsed="false">
      <c r="A25" s="1" t="n">
        <f aca="false">VLOOKUP($D25,'codigo munic'!$A$1:$B$100,2,0)</f>
        <v>401</v>
      </c>
      <c r="B25" s="1" t="n">
        <v>401</v>
      </c>
      <c r="C25" s="2" t="n">
        <v>21</v>
      </c>
      <c r="D25" s="15" t="s">
        <v>23</v>
      </c>
      <c r="E25" s="13" t="n">
        <v>6.25</v>
      </c>
      <c r="F25" s="16" t="n">
        <v>6.65501237542165</v>
      </c>
      <c r="G25" s="16" t="n">
        <v>3.28333531959138</v>
      </c>
      <c r="H25" s="16" t="n">
        <v>7.04811974829223</v>
      </c>
      <c r="I25" s="16" t="n">
        <v>8.29007133012157</v>
      </c>
      <c r="J25" s="16" t="n">
        <v>7.28709373858571</v>
      </c>
      <c r="K25" s="16" t="n">
        <v>5.49147201379245</v>
      </c>
      <c r="L25" s="16" t="n">
        <v>4.31360064059983</v>
      </c>
      <c r="M25" s="14" t="n">
        <v>8.60326383631655</v>
      </c>
      <c r="N25" s="16" t="n">
        <v>6.40252247599625</v>
      </c>
    </row>
    <row r="26" s="2" customFormat="true" ht="12.75" hidden="false" customHeight="false" outlineLevel="0" collapsed="false">
      <c r="A26" s="1" t="n">
        <f aca="false">VLOOKUP($D26,'codigo munic'!$A$1:$B$100,2,0)</f>
        <v>418</v>
      </c>
      <c r="B26" s="1" t="n">
        <v>418</v>
      </c>
      <c r="C26" s="2" t="n">
        <v>72</v>
      </c>
      <c r="D26" s="12" t="s">
        <v>24</v>
      </c>
      <c r="E26" s="13" t="n">
        <v>5.42</v>
      </c>
      <c r="F26" s="3" t="n">
        <v>4.6102385539869</v>
      </c>
      <c r="G26" s="3" t="n">
        <v>2.43144070574086</v>
      </c>
      <c r="H26" s="3" t="n">
        <v>5.45358994676556</v>
      </c>
      <c r="I26" s="3" t="n">
        <v>7.05336018771154</v>
      </c>
      <c r="J26" s="3" t="n">
        <v>6.42860668329133</v>
      </c>
      <c r="K26" s="3" t="n">
        <v>5.04478432311178</v>
      </c>
      <c r="L26" s="3" t="n">
        <v>5.68811537551043</v>
      </c>
      <c r="M26" s="14" t="n">
        <v>8.44244665305545</v>
      </c>
      <c r="N26" s="3" t="n">
        <v>6.92417075794376</v>
      </c>
    </row>
    <row r="27" s="2" customFormat="true" ht="12.75" hidden="false" customHeight="false" outlineLevel="0" collapsed="false">
      <c r="A27" s="1" t="n">
        <f aca="false">VLOOKUP($D27,'codigo munic'!$A$1:$B$100,2,0)</f>
        <v>433</v>
      </c>
      <c r="B27" s="1" t="n">
        <v>433</v>
      </c>
      <c r="C27" s="2" t="n">
        <v>18</v>
      </c>
      <c r="D27" s="12" t="s">
        <v>25</v>
      </c>
      <c r="E27" s="13" t="n">
        <v>6.31</v>
      </c>
      <c r="F27" s="3" t="n">
        <v>5.78848122435205</v>
      </c>
      <c r="G27" s="3" t="n">
        <v>3.16270021789647</v>
      </c>
      <c r="H27" s="3" t="n">
        <v>6.3490877499734</v>
      </c>
      <c r="I27" s="3" t="n">
        <v>10</v>
      </c>
      <c r="J27" s="3" t="n">
        <v>7.54347268550715</v>
      </c>
      <c r="K27" s="3" t="n">
        <v>4.59148748205171</v>
      </c>
      <c r="L27" s="3" t="n">
        <v>4.36634800697705</v>
      </c>
      <c r="M27" s="14" t="n">
        <v>7.49661994885438</v>
      </c>
      <c r="N27" s="3" t="n">
        <v>9.71574316685111</v>
      </c>
    </row>
    <row r="28" s="2" customFormat="true" ht="12.75" hidden="false" customHeight="false" outlineLevel="0" collapsed="false">
      <c r="A28" s="1" t="n">
        <f aca="false">VLOOKUP($D28,'codigo munic'!$A$1:$B$100,2,0)</f>
        <v>501</v>
      </c>
      <c r="B28" s="1" t="n">
        <v>501</v>
      </c>
      <c r="C28" s="2" t="n">
        <v>7</v>
      </c>
      <c r="D28" s="12" t="s">
        <v>26</v>
      </c>
      <c r="E28" s="13" t="n">
        <v>6.62</v>
      </c>
      <c r="F28" s="3" t="n">
        <v>6.3995229104553</v>
      </c>
      <c r="G28" s="3" t="n">
        <v>4.94510066608333</v>
      </c>
      <c r="H28" s="3" t="n">
        <v>6.81249882028672</v>
      </c>
      <c r="I28" s="3" t="n">
        <v>8.55998394858844</v>
      </c>
      <c r="J28" s="3" t="n">
        <v>6.89854969211711</v>
      </c>
      <c r="K28" s="3" t="n">
        <v>5.84368485636845</v>
      </c>
      <c r="L28" s="3" t="n">
        <v>4.96447031902576</v>
      </c>
      <c r="M28" s="14" t="n">
        <v>8.5339782441516</v>
      </c>
      <c r="N28" s="3" t="n">
        <v>8.36811327188949</v>
      </c>
    </row>
    <row r="29" s="2" customFormat="true" ht="12.75" hidden="false" customHeight="false" outlineLevel="0" collapsed="false">
      <c r="A29" s="1" t="n">
        <f aca="false">VLOOKUP($D29,'codigo munic'!$A$1:$B$100,2,0)</f>
        <v>502</v>
      </c>
      <c r="B29" s="1" t="n">
        <v>502</v>
      </c>
      <c r="C29" s="2" t="n">
        <v>1</v>
      </c>
      <c r="D29" s="12" t="s">
        <v>27</v>
      </c>
      <c r="E29" s="13" t="n">
        <v>7.94</v>
      </c>
      <c r="F29" s="3" t="n">
        <v>7.43974655477365</v>
      </c>
      <c r="G29" s="3" t="n">
        <v>9.49700517589824</v>
      </c>
      <c r="H29" s="3" t="n">
        <v>7.09946048281035</v>
      </c>
      <c r="I29" s="3" t="n">
        <v>10</v>
      </c>
      <c r="J29" s="3" t="n">
        <v>8.0669846624704</v>
      </c>
      <c r="K29" s="3" t="n">
        <v>5.94708620473085</v>
      </c>
      <c r="L29" s="3" t="n">
        <v>5.35451901929548</v>
      </c>
      <c r="M29" s="14" t="n">
        <v>9.04187949866912</v>
      </c>
      <c r="N29" s="3" t="n">
        <v>8.8163018065642</v>
      </c>
    </row>
    <row r="30" s="2" customFormat="true" ht="12.75" hidden="false" customHeight="false" outlineLevel="0" collapsed="false">
      <c r="A30" s="1" t="n">
        <f aca="false">VLOOKUP($D30,'codigo munic'!$A$1:$B$100,2,0)</f>
        <v>503</v>
      </c>
      <c r="B30" s="1" t="n">
        <v>503</v>
      </c>
      <c r="C30" s="2" t="n">
        <v>98</v>
      </c>
      <c r="D30" s="12" t="s">
        <v>28</v>
      </c>
      <c r="E30" s="13" t="n">
        <v>4.82</v>
      </c>
      <c r="F30" s="3" t="n">
        <v>5.0911279173963</v>
      </c>
      <c r="G30" s="3" t="n">
        <v>2.12378283464093</v>
      </c>
      <c r="H30" s="3" t="n">
        <v>4.45004256234884</v>
      </c>
      <c r="I30" s="3" t="n">
        <v>6.38974661636775</v>
      </c>
      <c r="J30" s="3" t="n">
        <v>5.80474406080769</v>
      </c>
      <c r="K30" s="3" t="n">
        <v>4.35493017936574</v>
      </c>
      <c r="L30" s="3" t="n">
        <v>3.24313957352145</v>
      </c>
      <c r="M30" s="14" t="n">
        <v>8.60181992629973</v>
      </c>
      <c r="N30" s="3" t="n">
        <v>6.79594602929304</v>
      </c>
    </row>
    <row r="31" s="2" customFormat="true" ht="12.75" hidden="false" customHeight="false" outlineLevel="0" collapsed="false">
      <c r="A31" s="1" t="n">
        <f aca="false">VLOOKUP($D31,'codigo munic'!$A$1:$B$100,2,0)</f>
        <v>504</v>
      </c>
      <c r="B31" s="1" t="n">
        <v>504</v>
      </c>
      <c r="C31" s="2" t="n">
        <v>59</v>
      </c>
      <c r="D31" s="12" t="s">
        <v>29</v>
      </c>
      <c r="E31" s="13" t="n">
        <v>5.57</v>
      </c>
      <c r="F31" s="3" t="n">
        <v>4.92147219305997</v>
      </c>
      <c r="G31" s="3" t="n">
        <v>2.48636475626829</v>
      </c>
      <c r="H31" s="3" t="n">
        <v>5.80137676879199</v>
      </c>
      <c r="I31" s="3" t="n">
        <v>8.19681036090362</v>
      </c>
      <c r="J31" s="3" t="n">
        <v>6.38093286218762</v>
      </c>
      <c r="K31" s="3" t="n">
        <v>4.63775699045147</v>
      </c>
      <c r="L31" s="3" t="n">
        <v>3.92903785666674</v>
      </c>
      <c r="M31" s="14" t="n">
        <v>7.52411271905568</v>
      </c>
      <c r="N31" s="3" t="n">
        <v>9.85308656746449</v>
      </c>
    </row>
    <row r="32" s="2" customFormat="true" ht="12.75" hidden="false" customHeight="false" outlineLevel="0" collapsed="false">
      <c r="A32" s="1" t="n">
        <f aca="false">VLOOKUP($D32,'codigo munic'!$A$1:$B$100,2,0)</f>
        <v>507</v>
      </c>
      <c r="B32" s="1" t="n">
        <v>507</v>
      </c>
      <c r="C32" s="2" t="n">
        <v>35</v>
      </c>
      <c r="D32" s="12" t="s">
        <v>30</v>
      </c>
      <c r="E32" s="13" t="n">
        <v>6.02</v>
      </c>
      <c r="F32" s="3" t="n">
        <v>6.30379919904228</v>
      </c>
      <c r="G32" s="3" t="n">
        <v>3.1479511566782</v>
      </c>
      <c r="H32" s="3" t="n">
        <v>4.62425393064833</v>
      </c>
      <c r="I32" s="3" t="n">
        <v>8.55524949449709</v>
      </c>
      <c r="J32" s="3" t="n">
        <v>7.27425089941056</v>
      </c>
      <c r="K32" s="3" t="n">
        <v>5.19034316907537</v>
      </c>
      <c r="L32" s="3" t="n">
        <v>5.49356438958179</v>
      </c>
      <c r="M32" s="14" t="n">
        <v>8.70682799871235</v>
      </c>
      <c r="N32" s="3" t="n">
        <v>7.8538565951528</v>
      </c>
    </row>
    <row r="33" customFormat="false" ht="12.75" hidden="false" customHeight="false" outlineLevel="0" collapsed="false">
      <c r="A33" s="1" t="n">
        <f aca="false">VLOOKUP($D33,'codigo munic'!$A$1:$B$100,2,0)</f>
        <v>510</v>
      </c>
      <c r="B33" s="1" t="n">
        <v>510</v>
      </c>
      <c r="C33" s="2" t="n">
        <v>2</v>
      </c>
      <c r="D33" s="12" t="s">
        <v>31</v>
      </c>
      <c r="E33" s="13" t="n">
        <v>7.32</v>
      </c>
      <c r="F33" s="3" t="n">
        <v>6.36453414047001</v>
      </c>
      <c r="G33" s="3" t="n">
        <v>6.3911084464334</v>
      </c>
      <c r="H33" s="3" t="n">
        <v>8.31285433603202</v>
      </c>
      <c r="I33" s="3" t="n">
        <v>9.5016950478199</v>
      </c>
      <c r="J33" s="3" t="n">
        <v>6.57016847740323</v>
      </c>
      <c r="K33" s="3" t="n">
        <v>6.15479020736691</v>
      </c>
      <c r="L33" s="3" t="n">
        <v>5.79340123284394</v>
      </c>
      <c r="M33" s="14" t="n">
        <v>8.93943048711538</v>
      </c>
      <c r="N33" s="3" t="n">
        <v>8.7380629128743</v>
      </c>
    </row>
    <row r="34" customFormat="false" ht="12.75" hidden="false" customHeight="false" outlineLevel="0" collapsed="false">
      <c r="A34" s="1" t="n">
        <f aca="false">VLOOKUP($D34,'codigo munic'!$A$1:$B$100,2,0)</f>
        <v>512</v>
      </c>
      <c r="B34" s="1" t="n">
        <v>512</v>
      </c>
      <c r="C34" s="2" t="n">
        <v>33</v>
      </c>
      <c r="D34" s="12" t="s">
        <v>32</v>
      </c>
      <c r="E34" s="13" t="n">
        <v>6.05</v>
      </c>
      <c r="F34" s="3" t="n">
        <v>6.42690460499252</v>
      </c>
      <c r="G34" s="3" t="n">
        <v>2.94903373143175</v>
      </c>
      <c r="H34" s="3" t="n">
        <v>4.51656117174083</v>
      </c>
      <c r="I34" s="3" t="n">
        <v>9.30326633284552</v>
      </c>
      <c r="J34" s="3" t="n">
        <v>6.0751422516622</v>
      </c>
      <c r="K34" s="3" t="n">
        <v>6.08449229642212</v>
      </c>
      <c r="L34" s="3" t="n">
        <v>4.81613149481486</v>
      </c>
      <c r="M34" s="14" t="n">
        <v>7.39644258369838</v>
      </c>
      <c r="N34" s="3" t="n">
        <v>9.99910811544334</v>
      </c>
    </row>
    <row r="35" customFormat="false" ht="12.75" hidden="false" customHeight="false" outlineLevel="0" collapsed="false">
      <c r="A35" s="1" t="n">
        <f aca="false">VLOOKUP($D35,'codigo munic'!$A$1:$B$100,2,0)</f>
        <v>513</v>
      </c>
      <c r="B35" s="1" t="n">
        <v>513</v>
      </c>
      <c r="C35" s="2" t="n">
        <v>17</v>
      </c>
      <c r="D35" s="12" t="s">
        <v>33</v>
      </c>
      <c r="E35" s="13" t="n">
        <v>6.32</v>
      </c>
      <c r="F35" s="3" t="n">
        <v>6.1883381134939</v>
      </c>
      <c r="G35" s="3" t="n">
        <v>3.02212589773162</v>
      </c>
      <c r="H35" s="3" t="n">
        <v>6.26374112229244</v>
      </c>
      <c r="I35" s="3" t="n">
        <v>9.25326092124451</v>
      </c>
      <c r="J35" s="3" t="n">
        <v>6.11323650959095</v>
      </c>
      <c r="K35" s="3" t="n">
        <v>5.00183002345277</v>
      </c>
      <c r="L35" s="3" t="n">
        <v>6.17594488526846</v>
      </c>
      <c r="M35" s="14" t="n">
        <v>8.19887845285307</v>
      </c>
      <c r="N35" s="3" t="n">
        <v>9.32810973396909</v>
      </c>
    </row>
    <row r="36" customFormat="false" ht="12.75" hidden="false" customHeight="false" outlineLevel="0" collapsed="false">
      <c r="A36" s="1" t="n">
        <f aca="false">VLOOKUP($D36,'codigo munic'!$A$1:$B$100,2,0)</f>
        <v>515</v>
      </c>
      <c r="B36" s="1" t="n">
        <v>515</v>
      </c>
      <c r="C36" s="2" t="n">
        <v>79</v>
      </c>
      <c r="D36" s="12" t="s">
        <v>34</v>
      </c>
      <c r="E36" s="13" t="n">
        <v>5.31</v>
      </c>
      <c r="F36" s="3" t="n">
        <v>4.94097905327262</v>
      </c>
      <c r="G36" s="3" t="n">
        <v>1.94158022384993</v>
      </c>
      <c r="H36" s="3" t="n">
        <v>5.0773048297935</v>
      </c>
      <c r="I36" s="3" t="n">
        <v>7.44711673977811</v>
      </c>
      <c r="J36" s="3" t="n">
        <v>7.41759861405331</v>
      </c>
      <c r="K36" s="3" t="n">
        <v>4.65693087534686</v>
      </c>
      <c r="L36" s="3" t="n">
        <v>3.88250049975255</v>
      </c>
      <c r="M36" s="14" t="n">
        <v>6.9828931345662</v>
      </c>
      <c r="N36" s="3" t="n">
        <v>8.75712520953975</v>
      </c>
    </row>
    <row r="37" customFormat="false" ht="12.75" hidden="false" customHeight="false" outlineLevel="0" collapsed="false">
      <c r="A37" s="1" t="n">
        <f aca="false">VLOOKUP($D37,'codigo munic'!$A$1:$B$100,2,0)</f>
        <v>517</v>
      </c>
      <c r="B37" s="1" t="n">
        <v>517</v>
      </c>
      <c r="C37" s="2" t="n">
        <v>10</v>
      </c>
      <c r="D37" s="12" t="s">
        <v>35</v>
      </c>
      <c r="E37" s="13" t="n">
        <v>6.56</v>
      </c>
      <c r="F37" s="3" t="n">
        <v>6.82553039339337</v>
      </c>
      <c r="G37" s="3" t="n">
        <v>4.5580365953607</v>
      </c>
      <c r="H37" s="3" t="n">
        <v>7.16946515150619</v>
      </c>
      <c r="I37" s="3" t="n">
        <v>9.24718335492001</v>
      </c>
      <c r="J37" s="3" t="n">
        <v>7.72063014039895</v>
      </c>
      <c r="K37" s="3" t="n">
        <v>4.38964353907307</v>
      </c>
      <c r="L37" s="3" t="n">
        <v>3.96572244965497</v>
      </c>
      <c r="M37" s="14" t="n">
        <v>7.30811653954063</v>
      </c>
      <c r="N37" s="3" t="n">
        <v>8.47448353388782</v>
      </c>
    </row>
    <row r="38" customFormat="false" ht="12.75" hidden="false" customHeight="false" outlineLevel="0" collapsed="false">
      <c r="A38" s="1" t="n">
        <f aca="false">VLOOKUP($D38,'codigo munic'!$A$1:$B$100,2,0)</f>
        <v>519</v>
      </c>
      <c r="B38" s="1" t="n">
        <v>519</v>
      </c>
      <c r="C38" s="2" t="n">
        <v>47</v>
      </c>
      <c r="D38" s="12" t="s">
        <v>36</v>
      </c>
      <c r="E38" s="13" t="n">
        <v>5.8</v>
      </c>
      <c r="F38" s="3" t="n">
        <v>6.55164407149505</v>
      </c>
      <c r="G38" s="3" t="n">
        <v>3.19543817114675</v>
      </c>
      <c r="H38" s="3" t="n">
        <v>6.67597998263248</v>
      </c>
      <c r="I38" s="3" t="n">
        <v>7.54068574466004</v>
      </c>
      <c r="J38" s="3" t="n">
        <v>6.6111508855186</v>
      </c>
      <c r="K38" s="3" t="n">
        <v>3.93902882168007</v>
      </c>
      <c r="L38" s="3" t="n">
        <v>3.60834141598517</v>
      </c>
      <c r="M38" s="14" t="n">
        <v>7.46960873123914</v>
      </c>
      <c r="N38" s="3" t="n">
        <v>8.34142259628215</v>
      </c>
    </row>
    <row r="39" customFormat="false" ht="12.75" hidden="false" customHeight="false" outlineLevel="0" collapsed="false">
      <c r="A39" s="1" t="n">
        <f aca="false">VLOOKUP($D39,'codigo munic'!$A$1:$B$100,2,0)</f>
        <v>521</v>
      </c>
      <c r="B39" s="1" t="n">
        <v>521</v>
      </c>
      <c r="C39" s="2" t="n">
        <v>6</v>
      </c>
      <c r="D39" s="12" t="s">
        <v>37</v>
      </c>
      <c r="E39" s="13" t="n">
        <v>6.63</v>
      </c>
      <c r="F39" s="3" t="n">
        <v>7.10852463098351</v>
      </c>
      <c r="G39" s="3" t="n">
        <v>5.2004047925405</v>
      </c>
      <c r="H39" s="3" t="n">
        <v>6.83267817167183</v>
      </c>
      <c r="I39" s="3" t="n">
        <v>9.44720587555337</v>
      </c>
      <c r="J39" s="3" t="n">
        <v>6.76686642760857</v>
      </c>
      <c r="K39" s="3" t="n">
        <v>3.9784423105987</v>
      </c>
      <c r="L39" s="3" t="n">
        <v>6.08504728443063</v>
      </c>
      <c r="M39" s="14" t="n">
        <v>7.63554118804415</v>
      </c>
      <c r="N39" s="3" t="n">
        <v>5.49347741503991</v>
      </c>
    </row>
    <row r="40" customFormat="false" ht="12.75" hidden="false" customHeight="false" outlineLevel="0" collapsed="false">
      <c r="A40" s="1" t="n">
        <f aca="false">VLOOKUP($D40,'codigo munic'!$A$1:$B$100,2,0)</f>
        <v>522</v>
      </c>
      <c r="B40" s="1" t="n">
        <v>522</v>
      </c>
      <c r="C40" s="2" t="n">
        <v>70</v>
      </c>
      <c r="D40" s="12" t="s">
        <v>38</v>
      </c>
      <c r="E40" s="13" t="n">
        <v>5.45</v>
      </c>
      <c r="F40" s="3" t="n">
        <v>5.38371094112365</v>
      </c>
      <c r="G40" s="3" t="n">
        <v>2.75042180370524</v>
      </c>
      <c r="H40" s="3" t="n">
        <v>5.26272940163905</v>
      </c>
      <c r="I40" s="3" t="n">
        <v>7.87377594568152</v>
      </c>
      <c r="J40" s="3" t="n">
        <v>6.71683505690679</v>
      </c>
      <c r="K40" s="3" t="n">
        <v>4.60698504407781</v>
      </c>
      <c r="L40" s="3" t="n">
        <v>3.33385553796758</v>
      </c>
      <c r="M40" s="14" t="n">
        <v>7.81727077312855</v>
      </c>
      <c r="N40" s="3" t="n">
        <v>8.52807346366786</v>
      </c>
    </row>
    <row r="41" customFormat="false" ht="12.75" hidden="false" customHeight="false" outlineLevel="0" collapsed="false">
      <c r="A41" s="1" t="n">
        <f aca="false">VLOOKUP($D41,'codigo munic'!$A$1:$B$100,2,0)</f>
        <v>601</v>
      </c>
      <c r="B41" s="1" t="n">
        <v>601</v>
      </c>
      <c r="C41" s="2" t="n">
        <v>26</v>
      </c>
      <c r="D41" s="15" t="s">
        <v>39</v>
      </c>
      <c r="E41" s="13" t="n">
        <v>6.14</v>
      </c>
      <c r="F41" s="16" t="n">
        <v>6.31500129247969</v>
      </c>
      <c r="G41" s="16" t="n">
        <v>3.9484002140922</v>
      </c>
      <c r="H41" s="16" t="n">
        <v>6.10305428880355</v>
      </c>
      <c r="I41" s="16" t="n">
        <v>9.51114088558208</v>
      </c>
      <c r="J41" s="16" t="n">
        <v>6.39446754690708</v>
      </c>
      <c r="K41" s="16" t="n">
        <v>5.25016217055556</v>
      </c>
      <c r="L41" s="16" t="n">
        <v>3.62637636335183</v>
      </c>
      <c r="M41" s="14" t="n">
        <v>7.90873701427674</v>
      </c>
      <c r="N41" s="16" t="n">
        <v>6.72714714292122</v>
      </c>
    </row>
    <row r="42" customFormat="false" ht="12.75" hidden="false" customHeight="false" outlineLevel="0" collapsed="false">
      <c r="A42" s="1" t="n">
        <f aca="false">VLOOKUP($D42,'codigo munic'!$A$1:$B$100,2,0)</f>
        <v>602</v>
      </c>
      <c r="B42" s="1" t="n">
        <v>602</v>
      </c>
      <c r="C42" s="2" t="n">
        <v>56</v>
      </c>
      <c r="D42" s="12" t="s">
        <v>40</v>
      </c>
      <c r="E42" s="13" t="n">
        <v>5.68</v>
      </c>
      <c r="F42" s="3" t="n">
        <v>5.74561653290162</v>
      </c>
      <c r="G42" s="3" t="n">
        <v>3.63043604549441</v>
      </c>
      <c r="H42" s="3" t="n">
        <v>6.10128796744299</v>
      </c>
      <c r="I42" s="3" t="n">
        <v>7.79743401625398</v>
      </c>
      <c r="J42" s="3" t="n">
        <v>5.72591327359901</v>
      </c>
      <c r="K42" s="3" t="n">
        <v>4.94159951899476</v>
      </c>
      <c r="L42" s="3" t="n">
        <v>3.92546848760932</v>
      </c>
      <c r="M42" s="14" t="n">
        <v>8.45737399983484</v>
      </c>
      <c r="N42" s="3" t="n">
        <v>6.07265886498101</v>
      </c>
    </row>
    <row r="43" customFormat="false" ht="12.75" hidden="false" customHeight="false" outlineLevel="0" collapsed="false">
      <c r="A43" s="1" t="n">
        <f aca="false">VLOOKUP($D43,'codigo munic'!$A$1:$B$100,2,0)</f>
        <v>603</v>
      </c>
      <c r="B43" s="1" t="n">
        <v>603</v>
      </c>
      <c r="C43" s="2" t="n">
        <v>40</v>
      </c>
      <c r="D43" s="12" t="s">
        <v>41</v>
      </c>
      <c r="E43" s="13" t="n">
        <v>5.98</v>
      </c>
      <c r="F43" s="3" t="n">
        <v>6.12942643495691</v>
      </c>
      <c r="G43" s="3" t="n">
        <v>4.1211489890084</v>
      </c>
      <c r="H43" s="3" t="n">
        <v>7.02731598313005</v>
      </c>
      <c r="I43" s="3" t="n">
        <v>7.32949996867584</v>
      </c>
      <c r="J43" s="3" t="n">
        <v>5.33405149098363</v>
      </c>
      <c r="K43" s="3" t="n">
        <v>4.1484272126052</v>
      </c>
      <c r="L43" s="3" t="n">
        <v>5.57736535548489</v>
      </c>
      <c r="M43" s="14" t="n">
        <v>8.05885558844697</v>
      </c>
      <c r="N43" s="3" t="n">
        <v>7.53179621350093</v>
      </c>
    </row>
    <row r="44" customFormat="false" ht="12.75" hidden="false" customHeight="false" outlineLevel="0" collapsed="false">
      <c r="A44" s="1" t="n">
        <f aca="false">VLOOKUP($D44,'codigo munic'!$A$1:$B$100,2,0)</f>
        <v>604</v>
      </c>
      <c r="B44" s="1" t="n">
        <v>604</v>
      </c>
      <c r="C44" s="2" t="n">
        <v>48</v>
      </c>
      <c r="D44" s="12" t="s">
        <v>42</v>
      </c>
      <c r="E44" s="13" t="n">
        <v>5.77</v>
      </c>
      <c r="F44" s="3" t="n">
        <v>6.26556594012091</v>
      </c>
      <c r="G44" s="3" t="n">
        <v>3.22980266168085</v>
      </c>
      <c r="H44" s="3" t="n">
        <v>6.20416889312391</v>
      </c>
      <c r="I44" s="3" t="n">
        <v>8.15098269083838</v>
      </c>
      <c r="J44" s="3" t="n">
        <v>5.58049704392968</v>
      </c>
      <c r="K44" s="3" t="n">
        <v>4.7200825274141</v>
      </c>
      <c r="L44" s="3" t="n">
        <v>3.1557360245247</v>
      </c>
      <c r="M44" s="14" t="n">
        <v>8.67362622093512</v>
      </c>
      <c r="N44" s="3" t="n">
        <v>8.18307725652018</v>
      </c>
    </row>
    <row r="45" customFormat="false" ht="12.75" hidden="false" customHeight="false" outlineLevel="0" collapsed="false">
      <c r="A45" s="1" t="n">
        <f aca="false">VLOOKUP($D45,'codigo munic'!$A$1:$B$100,2,0)</f>
        <v>605</v>
      </c>
      <c r="B45" s="1" t="n">
        <v>605</v>
      </c>
      <c r="C45" s="2" t="n">
        <v>12</v>
      </c>
      <c r="D45" s="12" t="s">
        <v>43</v>
      </c>
      <c r="E45" s="13" t="n">
        <v>6.53</v>
      </c>
      <c r="F45" s="3" t="n">
        <v>6.6844209186393</v>
      </c>
      <c r="G45" s="3" t="n">
        <v>3.42423232174438</v>
      </c>
      <c r="H45" s="3" t="n">
        <v>6.5047196071776</v>
      </c>
      <c r="I45" s="3" t="n">
        <v>9.2982844703653</v>
      </c>
      <c r="J45" s="3" t="n">
        <v>6.02952215786568</v>
      </c>
      <c r="K45" s="3" t="n">
        <v>5.99797689784534</v>
      </c>
      <c r="L45" s="3" t="n">
        <v>5.49789312384628</v>
      </c>
      <c r="M45" s="14" t="n">
        <v>7.93145030159085</v>
      </c>
      <c r="N45" s="3" t="n">
        <v>9.84389899296199</v>
      </c>
    </row>
    <row r="46" customFormat="false" ht="12.75" hidden="false" customHeight="false" outlineLevel="0" collapsed="false">
      <c r="A46" s="1" t="n">
        <f aca="false">VLOOKUP($D46,'codigo munic'!$A$1:$B$100,2,0)</f>
        <v>606</v>
      </c>
      <c r="B46" s="1" t="n">
        <v>606</v>
      </c>
      <c r="C46" s="2" t="n">
        <v>63</v>
      </c>
      <c r="D46" s="12" t="s">
        <v>44</v>
      </c>
      <c r="E46" s="13" t="n">
        <v>5.53</v>
      </c>
      <c r="F46" s="3" t="n">
        <v>5.62639378924724</v>
      </c>
      <c r="G46" s="3" t="n">
        <v>2.53757508695401</v>
      </c>
      <c r="H46" s="3" t="n">
        <v>5.58558357018758</v>
      </c>
      <c r="I46" s="3" t="n">
        <v>6.74960356990368</v>
      </c>
      <c r="J46" s="3" t="n">
        <v>6.38629111472568</v>
      </c>
      <c r="K46" s="3" t="n">
        <v>4.7361676351569</v>
      </c>
      <c r="L46" s="3" t="n">
        <v>6.07715888964332</v>
      </c>
      <c r="M46" s="14" t="n">
        <v>7.08929584568499</v>
      </c>
      <c r="N46" s="3" t="n">
        <v>7.5653555745612</v>
      </c>
    </row>
    <row r="47" customFormat="false" ht="12.75" hidden="false" customHeight="false" outlineLevel="0" collapsed="false">
      <c r="A47" s="1" t="n">
        <f aca="false">VLOOKUP($D47,'codigo munic'!$A$1:$B$100,2,0)</f>
        <v>607</v>
      </c>
      <c r="B47" s="1" t="n">
        <v>607</v>
      </c>
      <c r="C47" s="2" t="n">
        <v>25</v>
      </c>
      <c r="D47" s="15" t="s">
        <v>45</v>
      </c>
      <c r="E47" s="13" t="n">
        <v>6.15</v>
      </c>
      <c r="F47" s="16" t="n">
        <v>6.24786791081477</v>
      </c>
      <c r="G47" s="16" t="n">
        <v>2.718917336317</v>
      </c>
      <c r="H47" s="16" t="n">
        <v>5.8955727666111</v>
      </c>
      <c r="I47" s="16" t="n">
        <v>9.74345181621036</v>
      </c>
      <c r="J47" s="16" t="n">
        <v>6.89515734664882</v>
      </c>
      <c r="K47" s="16" t="n">
        <v>4.86468457376459</v>
      </c>
      <c r="L47" s="16" t="n">
        <v>3.94670589177392</v>
      </c>
      <c r="M47" s="14" t="n">
        <v>8.31386795101728</v>
      </c>
      <c r="N47" s="16" t="n">
        <v>9.38776657999489</v>
      </c>
    </row>
    <row r="48" customFormat="false" ht="12.75" hidden="false" customHeight="false" outlineLevel="0" collapsed="false">
      <c r="A48" s="1" t="n">
        <f aca="false">VLOOKUP($D48,'codigo munic'!$A$1:$B$100,2,0)</f>
        <v>608</v>
      </c>
      <c r="B48" s="1" t="n">
        <v>608</v>
      </c>
      <c r="C48" s="2" t="n">
        <v>23</v>
      </c>
      <c r="D48" s="15" t="s">
        <v>46</v>
      </c>
      <c r="E48" s="13" t="n">
        <v>6.15</v>
      </c>
      <c r="F48" s="16" t="n">
        <v>6.59688844784374</v>
      </c>
      <c r="G48" s="16" t="n">
        <v>3.90036386664607</v>
      </c>
      <c r="H48" s="16" t="n">
        <v>5.50699118959559</v>
      </c>
      <c r="I48" s="16" t="n">
        <v>8.17001900894958</v>
      </c>
      <c r="J48" s="16" t="n">
        <v>6.60209252572455</v>
      </c>
      <c r="K48" s="16" t="n">
        <v>5.39381283294991</v>
      </c>
      <c r="L48" s="16" t="n">
        <v>4.46845574987124</v>
      </c>
      <c r="M48" s="14" t="n">
        <v>8.32448484014293</v>
      </c>
      <c r="N48" s="16" t="n">
        <v>9.39941352488801</v>
      </c>
    </row>
    <row r="49" customFormat="false" ht="12.75" hidden="false" customHeight="false" outlineLevel="0" collapsed="false">
      <c r="A49" s="1" t="n">
        <f aca="false">VLOOKUP($D49,'codigo munic'!$A$1:$B$100,2,0)</f>
        <v>609</v>
      </c>
      <c r="B49" s="1" t="n">
        <v>609</v>
      </c>
      <c r="C49" s="2" t="n">
        <v>24</v>
      </c>
      <c r="D49" s="15" t="s">
        <v>47</v>
      </c>
      <c r="E49" s="13" t="n">
        <v>6.15</v>
      </c>
      <c r="F49" s="16" t="n">
        <v>6.91600098352321</v>
      </c>
      <c r="G49" s="16" t="n">
        <v>3.22257418576517</v>
      </c>
      <c r="H49" s="16" t="n">
        <v>5.80788281614246</v>
      </c>
      <c r="I49" s="16" t="n">
        <v>5.35957192865548</v>
      </c>
      <c r="J49" s="16" t="n">
        <v>7.1403978498624</v>
      </c>
      <c r="K49" s="16" t="n">
        <v>6.9430261345819</v>
      </c>
      <c r="L49" s="16" t="n">
        <v>6.93045188629586</v>
      </c>
      <c r="M49" s="14" t="n">
        <v>7.96592197851414</v>
      </c>
      <c r="N49" s="16" t="n">
        <v>9.06702742733102</v>
      </c>
    </row>
    <row r="50" customFormat="false" ht="12.75" hidden="false" customHeight="false" outlineLevel="0" collapsed="false">
      <c r="A50" s="1" t="n">
        <f aca="false">VLOOKUP($D50,'codigo munic'!$A$1:$B$100,2,0)</f>
        <v>610</v>
      </c>
      <c r="B50" s="1" t="n">
        <v>610</v>
      </c>
      <c r="C50" s="2" t="n">
        <v>22</v>
      </c>
      <c r="D50" s="15" t="s">
        <v>48</v>
      </c>
      <c r="E50" s="13" t="n">
        <v>6.16</v>
      </c>
      <c r="F50" s="16" t="n">
        <v>5.79386833065314</v>
      </c>
      <c r="G50" s="16" t="n">
        <v>3.17090544256824</v>
      </c>
      <c r="H50" s="16" t="n">
        <v>6.92058886520896</v>
      </c>
      <c r="I50" s="16" t="n">
        <v>8.19129259940619</v>
      </c>
      <c r="J50" s="16" t="n">
        <v>7.09603069666832</v>
      </c>
      <c r="K50" s="16" t="n">
        <v>5.15914946420883</v>
      </c>
      <c r="L50" s="16" t="n">
        <v>5.22259480053378</v>
      </c>
      <c r="M50" s="14" t="n">
        <v>8.24033713868182</v>
      </c>
      <c r="N50" s="16" t="n">
        <v>7.78092167861746</v>
      </c>
    </row>
    <row r="51" customFormat="false" ht="12.75" hidden="false" customHeight="false" outlineLevel="0" collapsed="false">
      <c r="A51" s="1" t="n">
        <f aca="false">VLOOKUP($D51,'codigo munic'!$A$1:$B$100,2,0)</f>
        <v>611</v>
      </c>
      <c r="B51" s="1" t="n">
        <v>611</v>
      </c>
      <c r="C51" s="2" t="n">
        <v>71</v>
      </c>
      <c r="D51" s="12" t="s">
        <v>49</v>
      </c>
      <c r="E51" s="13" t="n">
        <v>5.42</v>
      </c>
      <c r="F51" s="3" t="n">
        <v>5.5507593466113</v>
      </c>
      <c r="G51" s="3" t="n">
        <v>3.28489675906334</v>
      </c>
      <c r="H51" s="3" t="n">
        <v>5.27533068045131</v>
      </c>
      <c r="I51" s="3" t="n">
        <v>7.50566220150812</v>
      </c>
      <c r="J51" s="3" t="n">
        <v>5.65596518106905</v>
      </c>
      <c r="K51" s="3" t="n">
        <v>4.406199185275</v>
      </c>
      <c r="L51" s="3" t="n">
        <v>3.32244537981694</v>
      </c>
      <c r="M51" s="14" t="n">
        <v>8.62461136792711</v>
      </c>
      <c r="N51" s="3" t="n">
        <v>8.16860075063767</v>
      </c>
    </row>
    <row r="52" customFormat="false" ht="12.75" hidden="false" customHeight="false" outlineLevel="0" collapsed="false">
      <c r="A52" s="1" t="n">
        <f aca="false">VLOOKUP($D52,'codigo munic'!$A$1:$B$100,2,0)</f>
        <v>612</v>
      </c>
      <c r="B52" s="1" t="n">
        <v>612</v>
      </c>
      <c r="C52" s="2" t="n">
        <v>94</v>
      </c>
      <c r="D52" s="12" t="s">
        <v>50</v>
      </c>
      <c r="E52" s="13" t="n">
        <v>4.97</v>
      </c>
      <c r="F52" s="3" t="n">
        <v>4.1693794091598</v>
      </c>
      <c r="G52" s="3" t="n">
        <v>1.77327734366033</v>
      </c>
      <c r="H52" s="3" t="n">
        <v>4.88525930616173</v>
      </c>
      <c r="I52" s="3" t="n">
        <v>7.4921728143737</v>
      </c>
      <c r="J52" s="3" t="n">
        <v>5.73426670115041</v>
      </c>
      <c r="K52" s="3" t="n">
        <v>4.28005915398986</v>
      </c>
      <c r="L52" s="3" t="n">
        <v>3.54389534057995</v>
      </c>
      <c r="M52" s="14" t="n">
        <v>9.38667446598174</v>
      </c>
      <c r="N52" s="3" t="n">
        <v>7.97126126254099</v>
      </c>
    </row>
    <row r="53" customFormat="false" ht="12.75" hidden="false" customHeight="false" outlineLevel="0" collapsed="false">
      <c r="A53" s="1" t="n">
        <f aca="false">VLOOKUP($D53,'codigo munic'!$A$1:$B$100,2,0)</f>
        <v>614</v>
      </c>
      <c r="B53" s="1" t="n">
        <v>614</v>
      </c>
      <c r="C53" s="2" t="n">
        <v>49</v>
      </c>
      <c r="D53" s="12" t="s">
        <v>51</v>
      </c>
      <c r="E53" s="13" t="n">
        <v>5.75</v>
      </c>
      <c r="F53" s="3" t="n">
        <v>6.17568954663205</v>
      </c>
      <c r="G53" s="3" t="n">
        <v>2.66082340781842</v>
      </c>
      <c r="H53" s="3" t="n">
        <v>6.12559497203984</v>
      </c>
      <c r="I53" s="3" t="n">
        <v>7.56689850514497</v>
      </c>
      <c r="J53" s="3" t="n">
        <v>6.73152369137715</v>
      </c>
      <c r="K53" s="3" t="n">
        <v>4.20093572113689</v>
      </c>
      <c r="L53" s="3" t="n">
        <v>3.78290496305369</v>
      </c>
      <c r="M53" s="14" t="n">
        <v>8.87218132117916</v>
      </c>
      <c r="N53" s="3" t="n">
        <v>9.03269111923335</v>
      </c>
    </row>
    <row r="54" customFormat="false" ht="12.75" hidden="false" customHeight="false" outlineLevel="0" collapsed="false">
      <c r="A54" s="1" t="n">
        <f aca="false">VLOOKUP($D54,'codigo munic'!$A$1:$B$100,2,0)</f>
        <v>615</v>
      </c>
      <c r="B54" s="1" t="n">
        <v>615</v>
      </c>
      <c r="C54" s="2" t="n">
        <v>84</v>
      </c>
      <c r="D54" s="12" t="s">
        <v>52</v>
      </c>
      <c r="E54" s="13" t="n">
        <v>5.21</v>
      </c>
      <c r="F54" s="3" t="n">
        <v>6.04956041880266</v>
      </c>
      <c r="G54" s="3" t="n">
        <v>2.09913818119572</v>
      </c>
      <c r="H54" s="3" t="n">
        <v>6.09634580707534</v>
      </c>
      <c r="I54" s="3" t="n">
        <v>7.38359645548702</v>
      </c>
      <c r="J54" s="3" t="n">
        <v>3.65968691827917</v>
      </c>
      <c r="K54" s="3" t="n">
        <v>5.45777455855071</v>
      </c>
      <c r="L54" s="3" t="n">
        <v>3.04412747789093</v>
      </c>
      <c r="M54" s="14" t="n">
        <v>9.03433289994693</v>
      </c>
      <c r="N54" s="3" t="n">
        <v>5.88659172993201</v>
      </c>
    </row>
    <row r="55" customFormat="false" ht="12.75" hidden="false" customHeight="false" outlineLevel="0" collapsed="false">
      <c r="A55" s="1" t="n">
        <f aca="false">VLOOKUP($D55,'codigo munic'!$A$1:$B$100,2,0)</f>
        <v>616</v>
      </c>
      <c r="B55" s="1" t="n">
        <v>616</v>
      </c>
      <c r="C55" s="2" t="n">
        <v>20</v>
      </c>
      <c r="D55" s="15" t="s">
        <v>53</v>
      </c>
      <c r="E55" s="13" t="n">
        <v>6.27</v>
      </c>
      <c r="F55" s="16" t="n">
        <v>7.06964307896746</v>
      </c>
      <c r="G55" s="16" t="n">
        <v>4.16532028309448</v>
      </c>
      <c r="H55" s="16" t="n">
        <v>4.54600490942543</v>
      </c>
      <c r="I55" s="16" t="n">
        <v>8.99113961669179</v>
      </c>
      <c r="J55" s="16" t="n">
        <v>5.89445188370303</v>
      </c>
      <c r="K55" s="16" t="n">
        <v>5.34696321736693</v>
      </c>
      <c r="L55" s="16" t="n">
        <v>6.14284538333351</v>
      </c>
      <c r="M55" s="14" t="n">
        <v>7.49109662099611</v>
      </c>
      <c r="N55" s="16" t="n">
        <v>9.13843264440911</v>
      </c>
    </row>
    <row r="56" customFormat="false" ht="12.75" hidden="false" customHeight="false" outlineLevel="0" collapsed="false">
      <c r="A56" s="1" t="n">
        <f aca="false">VLOOKUP($D56,'codigo munic'!$A$1:$B$100,2,0)</f>
        <v>617</v>
      </c>
      <c r="B56" s="1" t="n">
        <v>617</v>
      </c>
      <c r="C56" s="2" t="n">
        <v>97</v>
      </c>
      <c r="D56" s="12" t="s">
        <v>54</v>
      </c>
      <c r="E56" s="13" t="n">
        <v>4.84</v>
      </c>
      <c r="F56" s="3" t="n">
        <v>4.81968061350047</v>
      </c>
      <c r="G56" s="3" t="n">
        <v>2.794542011778</v>
      </c>
      <c r="H56" s="3" t="n">
        <v>3.47601256160166</v>
      </c>
      <c r="I56" s="3" t="n">
        <v>7.14540726396502</v>
      </c>
      <c r="J56" s="3" t="n">
        <v>4.50003469274456</v>
      </c>
      <c r="K56" s="3" t="n">
        <v>5.54773766215118</v>
      </c>
      <c r="L56" s="3" t="n">
        <v>2.62964394998868</v>
      </c>
      <c r="M56" s="14" t="n">
        <v>7.97444626848627</v>
      </c>
      <c r="N56" s="3" t="n">
        <v>8.90234375049938</v>
      </c>
    </row>
    <row r="57" customFormat="false" ht="12.75" hidden="false" customHeight="false" outlineLevel="0" collapsed="false">
      <c r="A57" s="1" t="n">
        <f aca="false">VLOOKUP($D57,'codigo munic'!$A$1:$B$100,2,0)</f>
        <v>618</v>
      </c>
      <c r="B57" s="1" t="n">
        <v>618</v>
      </c>
      <c r="C57" s="2" t="n">
        <v>29</v>
      </c>
      <c r="D57" s="15" t="s">
        <v>55</v>
      </c>
      <c r="E57" s="13" t="n">
        <v>6.08</v>
      </c>
      <c r="F57" s="16" t="n">
        <v>5.96654046326811</v>
      </c>
      <c r="G57" s="16" t="n">
        <v>3.35735787389172</v>
      </c>
      <c r="H57" s="16" t="n">
        <v>6.50452613836573</v>
      </c>
      <c r="I57" s="16" t="n">
        <v>7.81867848392448</v>
      </c>
      <c r="J57" s="16" t="n">
        <v>6.79533626146287</v>
      </c>
      <c r="K57" s="16" t="n">
        <v>4.66716146009791</v>
      </c>
      <c r="L57" s="16" t="n">
        <v>4.35472513873594</v>
      </c>
      <c r="M57" s="14" t="n">
        <v>9.07197884744243</v>
      </c>
      <c r="N57" s="16" t="n">
        <v>9.88767606323926</v>
      </c>
    </row>
    <row r="58" customFormat="false" ht="12.75" hidden="false" customHeight="false" outlineLevel="0" collapsed="false">
      <c r="A58" s="1" t="n">
        <f aca="false">VLOOKUP($D58,'codigo munic'!$A$1:$B$100,2,0)</f>
        <v>619</v>
      </c>
      <c r="B58" s="1" t="n">
        <v>619</v>
      </c>
      <c r="C58" s="2" t="n">
        <v>82</v>
      </c>
      <c r="D58" s="12" t="s">
        <v>56</v>
      </c>
      <c r="E58" s="13" t="n">
        <v>5.22</v>
      </c>
      <c r="F58" s="3" t="n">
        <v>5.40940376345574</v>
      </c>
      <c r="G58" s="3" t="n">
        <v>1.84716802812718</v>
      </c>
      <c r="H58" s="3" t="n">
        <v>3.044780408196</v>
      </c>
      <c r="I58" s="3" t="n">
        <v>8.12108230830868</v>
      </c>
      <c r="J58" s="3" t="n">
        <v>7.09626076455219</v>
      </c>
      <c r="K58" s="3" t="n">
        <v>5.34487149156064</v>
      </c>
      <c r="L58" s="3" t="n">
        <v>4.42521663705324</v>
      </c>
      <c r="M58" s="14" t="n">
        <v>7.3372001195855</v>
      </c>
      <c r="N58" s="3" t="n">
        <v>8.01673488016495</v>
      </c>
    </row>
    <row r="59" customFormat="false" ht="12.75" hidden="false" customHeight="false" outlineLevel="0" collapsed="false">
      <c r="A59" s="1" t="n">
        <f aca="false">VLOOKUP($D59,'codigo munic'!$A$1:$B$100,2,0)</f>
        <v>701</v>
      </c>
      <c r="B59" s="1" t="n">
        <v>701</v>
      </c>
      <c r="C59" s="2" t="n">
        <v>43</v>
      </c>
      <c r="D59" s="12" t="s">
        <v>57</v>
      </c>
      <c r="E59" s="13" t="n">
        <v>5.92</v>
      </c>
      <c r="F59" s="3" t="n">
        <v>4.95926400536294</v>
      </c>
      <c r="G59" s="3" t="n">
        <v>4.32470219949254</v>
      </c>
      <c r="H59" s="3" t="n">
        <v>3.63319022970917</v>
      </c>
      <c r="I59" s="3" t="n">
        <v>9.43885729186339</v>
      </c>
      <c r="J59" s="3" t="n">
        <v>6.19045204391073</v>
      </c>
      <c r="K59" s="3" t="n">
        <v>5.62069875874259</v>
      </c>
      <c r="L59" s="3" t="n">
        <v>5.18047908142888</v>
      </c>
      <c r="M59" s="14" t="n">
        <v>8.1262287336148</v>
      </c>
      <c r="N59" s="3" t="n">
        <v>9.13186471532302</v>
      </c>
    </row>
    <row r="60" customFormat="false" ht="12.75" hidden="false" customHeight="false" outlineLevel="0" collapsed="false">
      <c r="A60" s="1" t="n">
        <f aca="false">VLOOKUP($D60,'codigo munic'!$A$1:$B$100,2,0)</f>
        <v>703</v>
      </c>
      <c r="B60" s="1" t="n">
        <v>703</v>
      </c>
      <c r="C60" s="2" t="n">
        <v>8</v>
      </c>
      <c r="D60" s="12" t="s">
        <v>58</v>
      </c>
      <c r="E60" s="13" t="n">
        <v>6.6</v>
      </c>
      <c r="F60" s="3" t="n">
        <v>5.91245519841492</v>
      </c>
      <c r="G60" s="3" t="n">
        <v>4.13290255102648</v>
      </c>
      <c r="H60" s="3" t="n">
        <v>6.43901553903961</v>
      </c>
      <c r="I60" s="3" t="n">
        <v>10</v>
      </c>
      <c r="J60" s="3" t="n">
        <v>7.67832229822361</v>
      </c>
      <c r="K60" s="3" t="n">
        <v>4.14855771934152</v>
      </c>
      <c r="L60" s="3" t="n">
        <v>5.26424311737481</v>
      </c>
      <c r="M60" s="14" t="n">
        <v>8.47674483052308</v>
      </c>
      <c r="N60" s="3" t="n">
        <v>9.97641173600281</v>
      </c>
    </row>
    <row r="61" customFormat="false" ht="12.75" hidden="false" customHeight="false" outlineLevel="0" collapsed="false">
      <c r="A61" s="1" t="n">
        <f aca="false">VLOOKUP($D61,'codigo munic'!$A$1:$B$100,2,0)</f>
        <v>710</v>
      </c>
      <c r="B61" s="1" t="n">
        <v>710</v>
      </c>
      <c r="C61" s="2" t="n">
        <v>67</v>
      </c>
      <c r="D61" s="12" t="s">
        <v>59</v>
      </c>
      <c r="E61" s="13" t="n">
        <v>5.5</v>
      </c>
      <c r="F61" s="3" t="n">
        <v>5.54820721598141</v>
      </c>
      <c r="G61" s="3" t="n">
        <v>2.14166138988928</v>
      </c>
      <c r="H61" s="3" t="n">
        <v>4.30189529030539</v>
      </c>
      <c r="I61" s="3" t="n">
        <v>7.44819217114697</v>
      </c>
      <c r="J61" s="3" t="n">
        <v>6.16303543760182</v>
      </c>
      <c r="K61" s="3" t="n">
        <v>5.37369200992635</v>
      </c>
      <c r="L61" s="3" t="n">
        <v>7.28408189964585</v>
      </c>
      <c r="M61" s="14" t="n">
        <v>7.50837209579264</v>
      </c>
      <c r="N61" s="3" t="n">
        <v>6.46393387532973</v>
      </c>
    </row>
    <row r="62" customFormat="false" ht="12.75" hidden="false" customHeight="false" outlineLevel="0" collapsed="false">
      <c r="A62" s="1" t="n">
        <f aca="false">VLOOKUP($D62,'codigo munic'!$A$1:$B$100,2,0)</f>
        <v>711</v>
      </c>
      <c r="B62" s="1" t="n">
        <v>711</v>
      </c>
      <c r="C62" s="2" t="n">
        <v>28</v>
      </c>
      <c r="D62" s="15" t="s">
        <v>60</v>
      </c>
      <c r="E62" s="13" t="n">
        <v>6.1</v>
      </c>
      <c r="F62" s="16" t="n">
        <v>6.33329218614399</v>
      </c>
      <c r="G62" s="16" t="n">
        <v>2.31419954527517</v>
      </c>
      <c r="H62" s="16" t="n">
        <v>5.33361500390033</v>
      </c>
      <c r="I62" s="16" t="n">
        <v>9.82258099525967</v>
      </c>
      <c r="J62" s="16" t="n">
        <v>6.83997159737906</v>
      </c>
      <c r="K62" s="16" t="n">
        <v>5.06581640084339</v>
      </c>
      <c r="L62" s="16" t="n">
        <v>4.68331725043577</v>
      </c>
      <c r="M62" s="14" t="n">
        <v>8.70817542577713</v>
      </c>
      <c r="N62" s="16" t="n">
        <v>8.71403242161042</v>
      </c>
    </row>
    <row r="63" customFormat="false" ht="12.75" hidden="false" customHeight="false" outlineLevel="0" collapsed="false">
      <c r="A63" s="1" t="n">
        <f aca="false">VLOOKUP($D63,'codigo munic'!$A$1:$B$100,2,0)</f>
        <v>715</v>
      </c>
      <c r="B63" s="1" t="n">
        <v>715</v>
      </c>
      <c r="C63" s="2" t="n">
        <v>34</v>
      </c>
      <c r="D63" s="12" t="s">
        <v>61</v>
      </c>
      <c r="E63" s="13" t="n">
        <v>6.04</v>
      </c>
      <c r="F63" s="3" t="n">
        <v>5.54771948355813</v>
      </c>
      <c r="G63" s="3" t="n">
        <v>6.02025477014468</v>
      </c>
      <c r="H63" s="3" t="n">
        <v>5.03082397844438</v>
      </c>
      <c r="I63" s="3" t="n">
        <v>8.01496929087989</v>
      </c>
      <c r="J63" s="3" t="n">
        <v>7.35454891577991</v>
      </c>
      <c r="K63" s="3" t="n">
        <v>2.99497573923072</v>
      </c>
      <c r="L63" s="3" t="n">
        <v>4.27689565357665</v>
      </c>
      <c r="M63" s="14" t="n">
        <v>9.19640396009857</v>
      </c>
      <c r="N63" s="3" t="n">
        <v>8.65469554978817</v>
      </c>
    </row>
    <row r="64" customFormat="false" ht="12.75" hidden="false" customHeight="false" outlineLevel="0" collapsed="false">
      <c r="A64" s="1" t="n">
        <f aca="false">VLOOKUP($D64,'codigo munic'!$A$1:$B$100,2,0)</f>
        <v>801</v>
      </c>
      <c r="B64" s="1" t="n">
        <v>801</v>
      </c>
      <c r="C64" s="2" t="n">
        <v>100</v>
      </c>
      <c r="D64" s="12" t="s">
        <v>62</v>
      </c>
      <c r="E64" s="13" t="n">
        <v>4.48</v>
      </c>
      <c r="F64" s="3" t="n">
        <v>3.69234102182112</v>
      </c>
      <c r="G64" s="3" t="n">
        <v>2.04814987518335</v>
      </c>
      <c r="H64" s="3" t="n">
        <v>4.3658880293818</v>
      </c>
      <c r="I64" s="3" t="n">
        <v>6.00647047861938</v>
      </c>
      <c r="J64" s="3" t="n">
        <v>5.06042949817553</v>
      </c>
      <c r="K64" s="3" t="n">
        <v>5.12475312850762</v>
      </c>
      <c r="L64" s="3" t="n">
        <v>3.16018195948491</v>
      </c>
      <c r="M64" s="14" t="n">
        <v>8.67060384716166</v>
      </c>
      <c r="N64" s="3" t="n">
        <v>5.80016958700376</v>
      </c>
    </row>
    <row r="65" customFormat="false" ht="12.75" hidden="false" customHeight="false" outlineLevel="0" collapsed="false">
      <c r="A65" s="1" t="n">
        <f aca="false">VLOOKUP($D65,'codigo munic'!$A$1:$B$100,2,0)</f>
        <v>803</v>
      </c>
      <c r="B65" s="1" t="n">
        <v>803</v>
      </c>
      <c r="C65" s="2" t="n">
        <v>9</v>
      </c>
      <c r="D65" s="12" t="s">
        <v>63</v>
      </c>
      <c r="E65" s="13" t="n">
        <v>6.58</v>
      </c>
      <c r="F65" s="3" t="n">
        <v>6.91933523254925</v>
      </c>
      <c r="G65" s="3" t="n">
        <v>3.50809749950488</v>
      </c>
      <c r="H65" s="3" t="n">
        <v>6.57359911421384</v>
      </c>
      <c r="I65" s="3" t="n">
        <v>9.60054928025204</v>
      </c>
      <c r="J65" s="3" t="n">
        <v>6.05665494221595</v>
      </c>
      <c r="K65" s="3" t="n">
        <v>4.85839878148519</v>
      </c>
      <c r="L65" s="3" t="n">
        <v>5.24095413522569</v>
      </c>
      <c r="M65" s="14" t="n">
        <v>9.48386561208453</v>
      </c>
      <c r="N65" s="3" t="n">
        <v>9.99745425178515</v>
      </c>
    </row>
    <row r="66" customFormat="false" ht="12.75" hidden="false" customHeight="false" outlineLevel="0" collapsed="false">
      <c r="A66" s="1" t="n">
        <f aca="false">VLOOKUP($D66,'codigo munic'!$A$1:$B$100,2,0)</f>
        <v>806</v>
      </c>
      <c r="B66" s="1" t="n">
        <v>806</v>
      </c>
      <c r="C66" s="2" t="n">
        <v>64</v>
      </c>
      <c r="D66" s="12" t="s">
        <v>64</v>
      </c>
      <c r="E66" s="13" t="n">
        <v>5.53</v>
      </c>
      <c r="F66" s="3" t="n">
        <v>5.33518722361894</v>
      </c>
      <c r="G66" s="3" t="n">
        <v>2.74782420669578</v>
      </c>
      <c r="H66" s="3" t="n">
        <v>5.72784291139286</v>
      </c>
      <c r="I66" s="3" t="n">
        <v>7.77786558380492</v>
      </c>
      <c r="J66" s="3" t="n">
        <v>5.75065020159286</v>
      </c>
      <c r="K66" s="3" t="n">
        <v>4.99992168170567</v>
      </c>
      <c r="L66" s="3" t="n">
        <v>4.32379443781385</v>
      </c>
      <c r="M66" s="14" t="n">
        <v>7.96204383399085</v>
      </c>
      <c r="N66" s="3" t="n">
        <v>7.67064307265905</v>
      </c>
    </row>
    <row r="67" customFormat="false" ht="12.75" hidden="false" customHeight="false" outlineLevel="0" collapsed="false">
      <c r="A67" s="1" t="n">
        <f aca="false">VLOOKUP($D67,'codigo munic'!$A$1:$B$100,2,0)</f>
        <v>811</v>
      </c>
      <c r="B67" s="1" t="n">
        <v>811</v>
      </c>
      <c r="C67" s="2" t="n">
        <v>66</v>
      </c>
      <c r="D67" s="12" t="s">
        <v>65</v>
      </c>
      <c r="E67" s="13" t="n">
        <v>5.5</v>
      </c>
      <c r="F67" s="3" t="n">
        <v>5.21035927019362</v>
      </c>
      <c r="G67" s="3" t="n">
        <v>2.20827601747103</v>
      </c>
      <c r="H67" s="3" t="n">
        <v>5.61943359808865</v>
      </c>
      <c r="I67" s="3" t="n">
        <v>8.25336615609931</v>
      </c>
      <c r="J67" s="3" t="n">
        <v>7.17328103159069</v>
      </c>
      <c r="K67" s="3" t="n">
        <v>4.37711223067302</v>
      </c>
      <c r="L67" s="3" t="n">
        <v>3.19465330059291</v>
      </c>
      <c r="M67" s="14" t="n">
        <v>7.65069320321245</v>
      </c>
      <c r="N67" s="3" t="n">
        <v>9.69409447822374</v>
      </c>
    </row>
    <row r="68" customFormat="false" ht="12.75" hidden="false" customHeight="false" outlineLevel="0" collapsed="false">
      <c r="A68" s="1" t="n">
        <f aca="false">VLOOKUP($D68,'codigo munic'!$A$1:$B$100,2,0)</f>
        <v>814</v>
      </c>
      <c r="B68" s="1" t="n">
        <v>814</v>
      </c>
      <c r="C68" s="2" t="n">
        <v>81</v>
      </c>
      <c r="D68" s="12" t="s">
        <v>66</v>
      </c>
      <c r="E68" s="13" t="n">
        <v>5.28</v>
      </c>
      <c r="F68" s="3" t="n">
        <v>5.23718042294471</v>
      </c>
      <c r="G68" s="3" t="n">
        <v>1.44123792815868</v>
      </c>
      <c r="H68" s="3" t="n">
        <v>4.33677861248094</v>
      </c>
      <c r="I68" s="3" t="n">
        <v>9.43344200384463</v>
      </c>
      <c r="J68" s="3" t="n">
        <v>5.73115852844501</v>
      </c>
      <c r="K68" s="3" t="n">
        <v>3.99352959369635</v>
      </c>
      <c r="L68" s="3" t="n">
        <v>3.7545545485455</v>
      </c>
      <c r="M68" s="14" t="n">
        <v>8.40820723476925</v>
      </c>
      <c r="N68" s="3" t="n">
        <v>8.84739723321958</v>
      </c>
    </row>
    <row r="69" customFormat="false" ht="12.75" hidden="false" customHeight="false" outlineLevel="0" collapsed="false">
      <c r="A69" s="1" t="n">
        <f aca="false">VLOOKUP($D69,'codigo munic'!$A$1:$B$100,2,0)</f>
        <v>815</v>
      </c>
      <c r="B69" s="1" t="n">
        <v>815</v>
      </c>
      <c r="C69" s="2" t="n">
        <v>83</v>
      </c>
      <c r="D69" s="12" t="s">
        <v>67</v>
      </c>
      <c r="E69" s="13" t="n">
        <v>5.22</v>
      </c>
      <c r="F69" s="3" t="n">
        <v>5.02894492899957</v>
      </c>
      <c r="G69" s="3" t="n">
        <v>1.65726787027862</v>
      </c>
      <c r="H69" s="3" t="n">
        <v>5.30851640272487</v>
      </c>
      <c r="I69" s="3" t="n">
        <v>5.64614347093403</v>
      </c>
      <c r="J69" s="3" t="n">
        <v>6.97761743559764</v>
      </c>
      <c r="K69" s="3" t="n">
        <v>4.66989341040924</v>
      </c>
      <c r="L69" s="3" t="n">
        <v>5.09320447607505</v>
      </c>
      <c r="M69" s="14" t="n">
        <v>8.51543597836688</v>
      </c>
      <c r="N69" s="3" t="n">
        <v>9.57337833300592</v>
      </c>
    </row>
    <row r="70" customFormat="false" ht="12.75" hidden="false" customHeight="false" outlineLevel="0" collapsed="false">
      <c r="A70" s="1" t="n">
        <f aca="false">VLOOKUP($D70,'codigo munic'!$A$1:$B$100,2,0)</f>
        <v>817</v>
      </c>
      <c r="B70" s="1" t="n">
        <v>817</v>
      </c>
      <c r="C70" s="2" t="n">
        <v>4</v>
      </c>
      <c r="D70" s="12" t="s">
        <v>68</v>
      </c>
      <c r="E70" s="13" t="n">
        <v>6.92</v>
      </c>
      <c r="F70" s="3" t="n">
        <v>7.63475988385425</v>
      </c>
      <c r="G70" s="3" t="n">
        <v>4.21485408395691</v>
      </c>
      <c r="H70" s="3" t="n">
        <v>8.26390134295424</v>
      </c>
      <c r="I70" s="3" t="n">
        <v>9.64910072416063</v>
      </c>
      <c r="J70" s="3" t="n">
        <v>7.25980450838097</v>
      </c>
      <c r="K70" s="3" t="n">
        <v>4.55970988478617</v>
      </c>
      <c r="L70" s="3" t="n">
        <v>4.55575549878626</v>
      </c>
      <c r="M70" s="14" t="n">
        <v>8.64488208998457</v>
      </c>
      <c r="N70" s="3" t="n">
        <v>7.96684600704943</v>
      </c>
    </row>
    <row r="71" customFormat="false" ht="12.75" hidden="false" customHeight="false" outlineLevel="0" collapsed="false">
      <c r="A71" s="1" t="n">
        <f aca="false">VLOOKUP($D71,'codigo munic'!$A$1:$B$100,2,0)</f>
        <v>821</v>
      </c>
      <c r="B71" s="1" t="n">
        <v>821</v>
      </c>
      <c r="C71" s="2" t="n">
        <v>65</v>
      </c>
      <c r="D71" s="12" t="s">
        <v>69</v>
      </c>
      <c r="E71" s="13" t="n">
        <v>5.52</v>
      </c>
      <c r="F71" s="3" t="n">
        <v>5.8081916465188</v>
      </c>
      <c r="G71" s="3" t="n">
        <v>2.91790157683931</v>
      </c>
      <c r="H71" s="3" t="n">
        <v>6.30028469818475</v>
      </c>
      <c r="I71" s="3" t="n">
        <v>6.24030797198825</v>
      </c>
      <c r="J71" s="3" t="n">
        <v>6.6412914313492</v>
      </c>
      <c r="K71" s="3" t="n">
        <v>5.32057083563202</v>
      </c>
      <c r="L71" s="3" t="n">
        <v>2.8184979062621</v>
      </c>
      <c r="M71" s="14" t="n">
        <v>8.92087474730833</v>
      </c>
      <c r="N71" s="3" t="n">
        <v>8.06772050471854</v>
      </c>
    </row>
    <row r="72" customFormat="false" ht="12.75" hidden="false" customHeight="false" outlineLevel="0" collapsed="false">
      <c r="A72" s="1" t="n">
        <f aca="false">VLOOKUP($D72,'codigo munic'!$A$1:$B$100,2,0)</f>
        <v>901</v>
      </c>
      <c r="B72" s="1" t="n">
        <v>901</v>
      </c>
      <c r="C72" s="2" t="n">
        <v>55</v>
      </c>
      <c r="D72" s="12" t="s">
        <v>70</v>
      </c>
      <c r="E72" s="13" t="n">
        <v>5.68</v>
      </c>
      <c r="F72" s="3" t="n">
        <v>5.40959767738059</v>
      </c>
      <c r="G72" s="3" t="n">
        <v>3.45444346363587</v>
      </c>
      <c r="H72" s="3" t="n">
        <v>5.63671712068146</v>
      </c>
      <c r="I72" s="3" t="n">
        <v>7.28400640863697</v>
      </c>
      <c r="J72" s="3" t="n">
        <v>5.77442169092165</v>
      </c>
      <c r="K72" s="3" t="n">
        <v>5.01738443935833</v>
      </c>
      <c r="L72" s="3" t="n">
        <v>3.70783705371132</v>
      </c>
      <c r="M72" s="14" t="n">
        <v>9.26269851961649</v>
      </c>
      <c r="N72" s="3" t="n">
        <v>9.9990233513634</v>
      </c>
    </row>
    <row r="73" customFormat="false" ht="12.75" hidden="false" customHeight="false" outlineLevel="0" collapsed="false">
      <c r="A73" s="1" t="n">
        <f aca="false">VLOOKUP($D73,'codigo munic'!$A$1:$B$100,2,0)</f>
        <v>905</v>
      </c>
      <c r="B73" s="1" t="n">
        <v>905</v>
      </c>
      <c r="C73" s="2" t="n">
        <v>31</v>
      </c>
      <c r="D73" s="15" t="s">
        <v>71</v>
      </c>
      <c r="E73" s="13" t="n">
        <v>6.07</v>
      </c>
      <c r="F73" s="16" t="n">
        <v>5.53096748932776</v>
      </c>
      <c r="G73" s="16" t="n">
        <v>3.06834088817752</v>
      </c>
      <c r="H73" s="16" t="n">
        <v>6.02708823146024</v>
      </c>
      <c r="I73" s="16" t="n">
        <v>9.16300722521886</v>
      </c>
      <c r="J73" s="16" t="n">
        <v>6.56175459098196</v>
      </c>
      <c r="K73" s="16" t="n">
        <v>5.87042138880077</v>
      </c>
      <c r="L73" s="16" t="n">
        <v>3.8651745610569</v>
      </c>
      <c r="M73" s="14" t="n">
        <v>8.98936809897126</v>
      </c>
      <c r="N73" s="16" t="n">
        <v>8.41613878699491</v>
      </c>
    </row>
    <row r="74" customFormat="false" ht="12.75" hidden="false" customHeight="false" outlineLevel="0" collapsed="false">
      <c r="A74" s="1" t="n">
        <f aca="false">VLOOKUP($D74,'codigo munic'!$A$1:$B$100,2,0)</f>
        <v>1001</v>
      </c>
      <c r="B74" s="1" t="n">
        <v>1001</v>
      </c>
      <c r="C74" s="2" t="n">
        <v>88</v>
      </c>
      <c r="D74" s="12" t="s">
        <v>72</v>
      </c>
      <c r="E74" s="13" t="n">
        <v>5.15</v>
      </c>
      <c r="F74" s="3" t="n">
        <v>4.77414919512955</v>
      </c>
      <c r="G74" s="3" t="n">
        <v>2.27101335096024</v>
      </c>
      <c r="H74" s="3" t="n">
        <v>5.69968403922021</v>
      </c>
      <c r="I74" s="3" t="n">
        <v>6.38709272160224</v>
      </c>
      <c r="J74" s="3" t="n">
        <v>5.29188620717109</v>
      </c>
      <c r="K74" s="3" t="n">
        <v>4.06937528035888</v>
      </c>
      <c r="L74" s="3" t="n">
        <v>4.58134908228097</v>
      </c>
      <c r="M74" s="14" t="n">
        <v>8.32577126728301</v>
      </c>
      <c r="N74" s="3" t="n">
        <v>9.44638726233206</v>
      </c>
    </row>
    <row r="75" customFormat="false" ht="12.75" hidden="false" customHeight="false" outlineLevel="0" collapsed="false">
      <c r="A75" s="1" t="n">
        <f aca="false">VLOOKUP($D75,'codigo munic'!$A$1:$B$100,2,0)</f>
        <v>1002</v>
      </c>
      <c r="B75" s="1" t="n">
        <v>1002</v>
      </c>
      <c r="C75" s="2" t="n">
        <v>41</v>
      </c>
      <c r="D75" s="12" t="s">
        <v>73</v>
      </c>
      <c r="E75" s="13" t="n">
        <v>5.97</v>
      </c>
      <c r="F75" s="3" t="n">
        <v>5.80391411387958</v>
      </c>
      <c r="G75" s="3" t="n">
        <v>4.04748411336607</v>
      </c>
      <c r="H75" s="3" t="n">
        <v>4.48973421809242</v>
      </c>
      <c r="I75" s="3" t="n">
        <v>8.96978664903197</v>
      </c>
      <c r="J75" s="3" t="n">
        <v>7.26503758399308</v>
      </c>
      <c r="K75" s="3" t="n">
        <v>5.2014616556014</v>
      </c>
      <c r="L75" s="3" t="n">
        <v>4.59091252155512</v>
      </c>
      <c r="M75" s="14" t="n">
        <v>7.00526104530512</v>
      </c>
      <c r="N75" s="3" t="n">
        <v>8.35229082101765</v>
      </c>
    </row>
    <row r="76" customFormat="false" ht="12.75" hidden="false" customHeight="false" outlineLevel="0" collapsed="false">
      <c r="A76" s="1" t="n">
        <f aca="false">VLOOKUP($D76,'codigo munic'!$A$1:$B$100,2,0)</f>
        <v>1008</v>
      </c>
      <c r="B76" s="1" t="n">
        <v>1008</v>
      </c>
      <c r="C76" s="2" t="n">
        <v>75</v>
      </c>
      <c r="D76" s="12" t="s">
        <v>74</v>
      </c>
      <c r="E76" s="13" t="n">
        <v>5.38</v>
      </c>
      <c r="F76" s="3" t="n">
        <v>5.27707797972695</v>
      </c>
      <c r="G76" s="3" t="n">
        <v>1.97587703179699</v>
      </c>
      <c r="H76" s="3" t="n">
        <v>4.16017356240502</v>
      </c>
      <c r="I76" s="3" t="n">
        <v>9.30357890706775</v>
      </c>
      <c r="J76" s="3" t="n">
        <v>5.31831208882441</v>
      </c>
      <c r="K76" s="3" t="n">
        <v>5.10881642450278</v>
      </c>
      <c r="L76" s="3" t="n">
        <v>3.99217402208842</v>
      </c>
      <c r="M76" s="14" t="n">
        <v>9.54383482134515</v>
      </c>
      <c r="N76" s="3" t="n">
        <v>7.1696683862259</v>
      </c>
    </row>
    <row r="77" customFormat="false" ht="12.75" hidden="false" customHeight="false" outlineLevel="0" collapsed="false">
      <c r="A77" s="1" t="n">
        <f aca="false">VLOOKUP($D77,'codigo munic'!$A$1:$B$100,2,0)</f>
        <v>1011</v>
      </c>
      <c r="B77" s="1" t="n">
        <v>1011</v>
      </c>
      <c r="C77" s="2" t="n">
        <v>50</v>
      </c>
      <c r="D77" s="12" t="s">
        <v>75</v>
      </c>
      <c r="E77" s="13" t="n">
        <v>5.74</v>
      </c>
      <c r="F77" s="3" t="n">
        <v>5.34353071843099</v>
      </c>
      <c r="G77" s="3" t="n">
        <v>4.29554900190109</v>
      </c>
      <c r="H77" s="3" t="n">
        <v>5.8097898883243</v>
      </c>
      <c r="I77" s="3" t="n">
        <v>7.61898993076464</v>
      </c>
      <c r="J77" s="3" t="n">
        <v>6.49606452675804</v>
      </c>
      <c r="K77" s="3" t="n">
        <v>4.70455452312234</v>
      </c>
      <c r="L77" s="3" t="n">
        <v>2.66783609186947</v>
      </c>
      <c r="M77" s="14" t="n">
        <v>8.61523601408558</v>
      </c>
      <c r="N77" s="3" t="n">
        <v>9.4814522111954</v>
      </c>
    </row>
    <row r="78" customFormat="false" ht="12.75" hidden="false" customHeight="false" outlineLevel="0" collapsed="false">
      <c r="A78" s="1" t="n">
        <f aca="false">VLOOKUP($D78,'codigo munic'!$A$1:$B$100,2,0)</f>
        <v>1101</v>
      </c>
      <c r="B78" s="1" t="n">
        <v>1101</v>
      </c>
      <c r="C78" s="2" t="n">
        <v>99</v>
      </c>
      <c r="D78" s="12" t="s">
        <v>76</v>
      </c>
      <c r="E78" s="13" t="n">
        <v>4.58</v>
      </c>
      <c r="F78" s="3" t="n">
        <v>3.98690904169574</v>
      </c>
      <c r="G78" s="3" t="n">
        <v>2.32967040960517</v>
      </c>
      <c r="H78" s="3" t="n">
        <v>4.62810394861929</v>
      </c>
      <c r="I78" s="3" t="n">
        <v>4.66048012104703</v>
      </c>
      <c r="J78" s="3" t="n">
        <v>6.21086008714498</v>
      </c>
      <c r="K78" s="3" t="n">
        <v>3.89813839153703</v>
      </c>
      <c r="L78" s="3" t="n">
        <v>4.30474639485009</v>
      </c>
      <c r="M78" s="14" t="n">
        <v>7.86422178710634</v>
      </c>
      <c r="N78" s="3" t="n">
        <v>7.95249120129891</v>
      </c>
    </row>
    <row r="79" customFormat="false" ht="12.75" hidden="false" customHeight="false" outlineLevel="0" collapsed="false">
      <c r="A79" s="1" t="n">
        <f aca="false">VLOOKUP($D79,'codigo munic'!$A$1:$B$100,2,0)</f>
        <v>1103</v>
      </c>
      <c r="B79" s="1" t="n">
        <v>1103</v>
      </c>
      <c r="C79" s="2" t="n">
        <v>86</v>
      </c>
      <c r="D79" s="12" t="s">
        <v>77</v>
      </c>
      <c r="E79" s="13" t="n">
        <v>5.18</v>
      </c>
      <c r="F79" s="3" t="n">
        <v>4.94268138886112</v>
      </c>
      <c r="G79" s="3" t="n">
        <v>2.10965744056579</v>
      </c>
      <c r="H79" s="3" t="n">
        <v>5.03076180973787</v>
      </c>
      <c r="I79" s="3" t="n">
        <v>7.25122445669971</v>
      </c>
      <c r="J79" s="3" t="n">
        <v>7.08408229522525</v>
      </c>
      <c r="K79" s="3" t="n">
        <v>4.4599808316806</v>
      </c>
      <c r="L79" s="3" t="n">
        <v>2.15839917425673</v>
      </c>
      <c r="M79" s="14" t="n">
        <v>8.94047891683429</v>
      </c>
      <c r="N79" s="3" t="n">
        <v>9.48670852852653</v>
      </c>
    </row>
    <row r="80" customFormat="false" ht="12.75" hidden="false" customHeight="false" outlineLevel="0" collapsed="false">
      <c r="A80" s="1" t="n">
        <f aca="false">VLOOKUP($D80,'codigo munic'!$A$1:$B$100,2,0)</f>
        <v>1109</v>
      </c>
      <c r="B80" s="1" t="n">
        <v>1109</v>
      </c>
      <c r="C80" s="2" t="n">
        <v>53</v>
      </c>
      <c r="D80" s="12" t="s">
        <v>78</v>
      </c>
      <c r="E80" s="13" t="n">
        <v>5.73</v>
      </c>
      <c r="F80" s="3" t="n">
        <v>5.57513026151897</v>
      </c>
      <c r="G80" s="3" t="n">
        <v>2.59714785226911</v>
      </c>
      <c r="H80" s="3" t="n">
        <v>5.69731893404185</v>
      </c>
      <c r="I80" s="3" t="n">
        <v>7.6102191555575</v>
      </c>
      <c r="J80" s="3" t="n">
        <v>6.86700786903138</v>
      </c>
      <c r="K80" s="3" t="n">
        <v>5.01820228832435</v>
      </c>
      <c r="L80" s="3" t="n">
        <v>5.3545914736687</v>
      </c>
      <c r="M80" s="14" t="n">
        <v>9.22604364851317</v>
      </c>
      <c r="N80" s="3" t="n">
        <v>6.42231423240767</v>
      </c>
    </row>
    <row r="81" customFormat="false" ht="12.75" hidden="false" customHeight="false" outlineLevel="0" collapsed="false">
      <c r="A81" s="1" t="n">
        <f aca="false">VLOOKUP($D81,'codigo munic'!$A$1:$B$100,2,0)</f>
        <v>1110</v>
      </c>
      <c r="B81" s="1" t="n">
        <v>1110</v>
      </c>
      <c r="C81" s="2" t="n">
        <v>78</v>
      </c>
      <c r="D81" s="12" t="s">
        <v>79</v>
      </c>
      <c r="E81" s="13" t="n">
        <v>5.34</v>
      </c>
      <c r="F81" s="3" t="n">
        <v>3.91818758459562</v>
      </c>
      <c r="G81" s="3" t="n">
        <v>1.66404185895818</v>
      </c>
      <c r="H81" s="3" t="n">
        <v>4.89907240528854</v>
      </c>
      <c r="I81" s="3" t="n">
        <v>7.95123079005272</v>
      </c>
      <c r="J81" s="3" t="n">
        <v>6.32900101287128</v>
      </c>
      <c r="K81" s="3" t="n">
        <v>4.80009516375415</v>
      </c>
      <c r="L81" s="3" t="n">
        <v>5.12004852076031</v>
      </c>
      <c r="M81" s="14" t="n">
        <v>9.4515651585625</v>
      </c>
      <c r="N81" s="3" t="n">
        <v>9.50394769126675</v>
      </c>
    </row>
    <row r="82" customFormat="false" ht="12.75" hidden="false" customHeight="false" outlineLevel="0" collapsed="false">
      <c r="A82" s="1" t="n">
        <f aca="false">VLOOKUP($D82,'codigo munic'!$A$1:$B$100,2,0)</f>
        <v>1111</v>
      </c>
      <c r="B82" s="1" t="n">
        <v>1111</v>
      </c>
      <c r="C82" s="2" t="n">
        <v>74</v>
      </c>
      <c r="D82" s="12" t="s">
        <v>80</v>
      </c>
      <c r="E82" s="13" t="n">
        <v>5.39</v>
      </c>
      <c r="F82" s="3" t="n">
        <v>4.5830673395382</v>
      </c>
      <c r="G82" s="3" t="n">
        <v>2.25742309327579</v>
      </c>
      <c r="H82" s="3" t="n">
        <v>5.42749463756732</v>
      </c>
      <c r="I82" s="3" t="n">
        <v>7.66519403344826</v>
      </c>
      <c r="J82" s="3" t="n">
        <v>7.43871833355046</v>
      </c>
      <c r="K82" s="3" t="n">
        <v>4.24209353237302</v>
      </c>
      <c r="L82" s="3" t="n">
        <v>3.18104351482035</v>
      </c>
      <c r="M82" s="14" t="n">
        <v>8.60161817603982</v>
      </c>
      <c r="N82" s="3" t="n">
        <v>9.99527366487126</v>
      </c>
    </row>
    <row r="83" customFormat="false" ht="12.75" hidden="false" customHeight="false" outlineLevel="0" collapsed="false">
      <c r="A83" s="1" t="n">
        <f aca="false">VLOOKUP($D83,'codigo munic'!$A$1:$B$100,2,0)</f>
        <v>1115</v>
      </c>
      <c r="B83" s="1" t="n">
        <v>1115</v>
      </c>
      <c r="C83" s="2" t="n">
        <v>30</v>
      </c>
      <c r="D83" s="15" t="s">
        <v>81</v>
      </c>
      <c r="E83" s="13" t="n">
        <v>6.07</v>
      </c>
      <c r="F83" s="16" t="n">
        <v>6.44838777518324</v>
      </c>
      <c r="G83" s="16" t="n">
        <v>3.9871136158279</v>
      </c>
      <c r="H83" s="16" t="n">
        <v>3.96737819084045</v>
      </c>
      <c r="I83" s="16" t="n">
        <v>9.71013268088081</v>
      </c>
      <c r="J83" s="16" t="n">
        <v>4.97449485329942</v>
      </c>
      <c r="K83" s="16" t="n">
        <v>5.94394831476252</v>
      </c>
      <c r="L83" s="16" t="n">
        <v>5.13414562522413</v>
      </c>
      <c r="M83" s="14" t="n">
        <v>8.42364719881143</v>
      </c>
      <c r="N83" s="16" t="n">
        <v>8.76245621653814</v>
      </c>
    </row>
    <row r="84" customFormat="false" ht="12.75" hidden="false" customHeight="false" outlineLevel="0" collapsed="false">
      <c r="A84" s="1" t="n">
        <f aca="false">VLOOKUP($D84,'codigo munic'!$A$1:$B$100,2,0)</f>
        <v>1120</v>
      </c>
      <c r="B84" s="1" t="n">
        <v>1120</v>
      </c>
      <c r="C84" s="2" t="n">
        <v>61</v>
      </c>
      <c r="D84" s="12" t="s">
        <v>82</v>
      </c>
      <c r="E84" s="13" t="n">
        <v>5.55</v>
      </c>
      <c r="F84" s="3" t="n">
        <v>5.50842576383899</v>
      </c>
      <c r="G84" s="3" t="n">
        <v>2.43104622568283</v>
      </c>
      <c r="H84" s="3" t="n">
        <v>4.51368666401458</v>
      </c>
      <c r="I84" s="3" t="n">
        <v>9.8386897033856</v>
      </c>
      <c r="J84" s="3" t="n">
        <v>5.40784789560485</v>
      </c>
      <c r="K84" s="3" t="n">
        <v>4.61276024794823</v>
      </c>
      <c r="L84" s="3" t="n">
        <v>3.8329465181708</v>
      </c>
      <c r="M84" s="14" t="n">
        <v>7.73300235360934</v>
      </c>
      <c r="N84" s="3" t="n">
        <v>8.50151480587848</v>
      </c>
    </row>
    <row r="85" customFormat="false" ht="12.75" hidden="false" customHeight="false" outlineLevel="0" collapsed="false">
      <c r="A85" s="1" t="n">
        <f aca="false">VLOOKUP($D85,'codigo munic'!$A$1:$B$100,2,0)</f>
        <v>1122</v>
      </c>
      <c r="B85" s="1" t="n">
        <v>1122</v>
      </c>
      <c r="C85" s="2" t="n">
        <v>37</v>
      </c>
      <c r="D85" s="12" t="s">
        <v>83</v>
      </c>
      <c r="E85" s="13" t="n">
        <v>6.01</v>
      </c>
      <c r="F85" s="3" t="n">
        <v>4.68248709960247</v>
      </c>
      <c r="G85" s="3" t="n">
        <v>3.11561983670274</v>
      </c>
      <c r="H85" s="3" t="n">
        <v>6.85888519302795</v>
      </c>
      <c r="I85" s="3" t="n">
        <v>8.69548605601192</v>
      </c>
      <c r="J85" s="3" t="n">
        <v>7.29787832788133</v>
      </c>
      <c r="K85" s="3" t="n">
        <v>6.23745365728356</v>
      </c>
      <c r="L85" s="3" t="n">
        <v>2.92582538391904</v>
      </c>
      <c r="M85" s="14" t="n">
        <v>9.05721895791938</v>
      </c>
      <c r="N85" s="3" t="n">
        <v>8.32442869025905</v>
      </c>
    </row>
    <row r="86" customFormat="false" ht="12.75" hidden="false" customHeight="false" outlineLevel="0" collapsed="false">
      <c r="A86" s="1" t="n">
        <f aca="false">VLOOKUP($D86,'codigo munic'!$A$1:$B$100,2,0)</f>
        <v>1201</v>
      </c>
      <c r="B86" s="1" t="n">
        <v>1201</v>
      </c>
      <c r="C86" s="2" t="n">
        <v>62</v>
      </c>
      <c r="D86" s="12" t="s">
        <v>84</v>
      </c>
      <c r="E86" s="13" t="n">
        <v>5.54</v>
      </c>
      <c r="F86" s="3" t="n">
        <v>6.21867602650834</v>
      </c>
      <c r="G86" s="3" t="n">
        <v>4.28599817899741</v>
      </c>
      <c r="H86" s="3" t="n">
        <v>4.89922854377784</v>
      </c>
      <c r="I86" s="3" t="n">
        <v>7.36183999238447</v>
      </c>
      <c r="J86" s="3" t="n">
        <v>4.83567460647816</v>
      </c>
      <c r="K86" s="3" t="n">
        <v>5.03898336196371</v>
      </c>
      <c r="L86" s="3" t="n">
        <v>4.33536183272554</v>
      </c>
      <c r="M86" s="14" t="n">
        <v>7.56256511765255</v>
      </c>
      <c r="N86" s="3" t="n">
        <v>6.49623879936827</v>
      </c>
    </row>
    <row r="87" customFormat="false" ht="12.75" hidden="false" customHeight="false" outlineLevel="0" collapsed="false">
      <c r="A87" s="1" t="n">
        <f aca="false">VLOOKUP($D87,'codigo munic'!$A$1:$B$100,2,0)</f>
        <v>1203</v>
      </c>
      <c r="B87" s="1" t="n">
        <v>1203</v>
      </c>
      <c r="C87" s="2" t="n">
        <v>73</v>
      </c>
      <c r="D87" s="12" t="s">
        <v>85</v>
      </c>
      <c r="E87" s="13" t="n">
        <v>5.4</v>
      </c>
      <c r="F87" s="3" t="n">
        <v>5.10031504729019</v>
      </c>
      <c r="G87" s="3" t="n">
        <v>1.98544657514218</v>
      </c>
      <c r="H87" s="3" t="n">
        <v>5.59380582493561</v>
      </c>
      <c r="I87" s="3" t="n">
        <v>9.29931190466026</v>
      </c>
      <c r="J87" s="3" t="n">
        <v>6.00994639473736</v>
      </c>
      <c r="K87" s="3" t="n">
        <v>4.39403064102902</v>
      </c>
      <c r="L87" s="3" t="n">
        <v>2.06654413544564</v>
      </c>
      <c r="M87" s="14" t="n">
        <v>8.61069131963145</v>
      </c>
      <c r="N87" s="3" t="n">
        <v>8.65609510081968</v>
      </c>
    </row>
    <row r="88" customFormat="false" ht="12.75" hidden="false" customHeight="false" outlineLevel="0" collapsed="false">
      <c r="A88" s="1" t="n">
        <f aca="false">VLOOKUP($D88,'codigo munic'!$A$1:$B$100,2,0)</f>
        <v>1206</v>
      </c>
      <c r="B88" s="1" t="n">
        <v>1206</v>
      </c>
      <c r="C88" s="2" t="n">
        <v>95</v>
      </c>
      <c r="D88" s="12" t="s">
        <v>86</v>
      </c>
      <c r="E88" s="13" t="n">
        <v>4.93</v>
      </c>
      <c r="F88" s="3" t="n">
        <v>4.3043671167229</v>
      </c>
      <c r="G88" s="3" t="n">
        <v>2.29603064348816</v>
      </c>
      <c r="H88" s="3" t="n">
        <v>4.17195582666865</v>
      </c>
      <c r="I88" s="3" t="n">
        <v>5.80192640792505</v>
      </c>
      <c r="J88" s="3" t="n">
        <v>6.78472426747441</v>
      </c>
      <c r="K88" s="3" t="n">
        <v>5.29019826900593</v>
      </c>
      <c r="L88" s="3" t="n">
        <v>3.51954476058895</v>
      </c>
      <c r="M88" s="14" t="n">
        <v>8.27310883318967</v>
      </c>
      <c r="N88" s="3" t="n">
        <v>9.5898386863177</v>
      </c>
    </row>
    <row r="89" customFormat="false" ht="12.75" hidden="false" customHeight="false" outlineLevel="0" collapsed="false">
      <c r="A89" s="1" t="n">
        <f aca="false">VLOOKUP($D89,'codigo munic'!$A$1:$B$100,2,0)</f>
        <v>1207</v>
      </c>
      <c r="B89" s="1" t="n">
        <v>1207</v>
      </c>
      <c r="C89" s="2" t="n">
        <v>51</v>
      </c>
      <c r="D89" s="12" t="s">
        <v>87</v>
      </c>
      <c r="E89" s="13" t="n">
        <v>5.74</v>
      </c>
      <c r="F89" s="3" t="n">
        <v>5.85960312147923</v>
      </c>
      <c r="G89" s="3" t="n">
        <v>3.98925221774275</v>
      </c>
      <c r="H89" s="3" t="n">
        <v>3.44870666568165</v>
      </c>
      <c r="I89" s="3" t="n">
        <v>7.65943310009797</v>
      </c>
      <c r="J89" s="3" t="n">
        <v>6.72849890596722</v>
      </c>
      <c r="K89" s="3" t="n">
        <v>5.79233644782716</v>
      </c>
      <c r="L89" s="3" t="n">
        <v>4.57768584283638</v>
      </c>
      <c r="M89" s="14" t="n">
        <v>9.1413541058281</v>
      </c>
      <c r="N89" s="3" t="n">
        <v>8.72663446130976</v>
      </c>
    </row>
    <row r="90" customFormat="false" ht="12.75" hidden="false" customHeight="false" outlineLevel="0" collapsed="false">
      <c r="A90" s="1" t="n">
        <f aca="false">VLOOKUP($D90,'codigo munic'!$A$1:$B$100,2,0)</f>
        <v>1208</v>
      </c>
      <c r="B90" s="1" t="n">
        <v>1208</v>
      </c>
      <c r="C90" s="2" t="n">
        <v>19</v>
      </c>
      <c r="D90" s="12" t="s">
        <v>88</v>
      </c>
      <c r="E90" s="13" t="n">
        <v>6.3</v>
      </c>
      <c r="F90" s="3" t="n">
        <v>6.49517118873735</v>
      </c>
      <c r="G90" s="3" t="n">
        <v>2.83485021730452</v>
      </c>
      <c r="H90" s="3" t="n">
        <v>6.85237458909778</v>
      </c>
      <c r="I90" s="3" t="n">
        <v>8.90221157746919</v>
      </c>
      <c r="J90" s="3" t="n">
        <v>7.37669178656669</v>
      </c>
      <c r="K90" s="3" t="n">
        <v>5.26290928021173</v>
      </c>
      <c r="L90" s="3" t="n">
        <v>4.92837150039401</v>
      </c>
      <c r="M90" s="14" t="n">
        <v>9.01091208537651</v>
      </c>
      <c r="N90" s="3" t="n">
        <v>6.62443962321414</v>
      </c>
    </row>
    <row r="91" customFormat="false" ht="12.75" hidden="false" customHeight="false" outlineLevel="0" collapsed="false">
      <c r="A91" s="1" t="n">
        <f aca="false">VLOOKUP($D91,'codigo munic'!$A$1:$B$100,2,0)</f>
        <v>1209</v>
      </c>
      <c r="B91" s="1" t="n">
        <v>1209</v>
      </c>
      <c r="C91" s="2" t="n">
        <v>54</v>
      </c>
      <c r="D91" s="12" t="s">
        <v>89</v>
      </c>
      <c r="E91" s="13" t="n">
        <v>5.71</v>
      </c>
      <c r="F91" s="3" t="n">
        <v>4.76659711973203</v>
      </c>
      <c r="G91" s="3" t="n">
        <v>2.92495999429872</v>
      </c>
      <c r="H91" s="3" t="n">
        <v>5.77912613312235</v>
      </c>
      <c r="I91" s="3" t="n">
        <v>9.88821049353166</v>
      </c>
      <c r="J91" s="3" t="n">
        <v>6.19995848835722</v>
      </c>
      <c r="K91" s="3" t="n">
        <v>4.05733198594335</v>
      </c>
      <c r="L91" s="3" t="n">
        <v>3.2317195603144</v>
      </c>
      <c r="M91" s="14" t="n">
        <v>7.68939236248328</v>
      </c>
      <c r="N91" s="3" t="n">
        <v>9.47171305637832</v>
      </c>
    </row>
    <row r="92" customFormat="false" ht="12.75" hidden="false" customHeight="false" outlineLevel="0" collapsed="false">
      <c r="A92" s="1" t="n">
        <f aca="false">VLOOKUP($D92,'codigo munic'!$A$1:$B$100,2,0)</f>
        <v>1210</v>
      </c>
      <c r="B92" s="1" t="n">
        <v>1210</v>
      </c>
      <c r="C92" s="2" t="n">
        <v>15</v>
      </c>
      <c r="D92" s="12" t="s">
        <v>90</v>
      </c>
      <c r="E92" s="13" t="n">
        <v>6.38</v>
      </c>
      <c r="F92" s="3" t="n">
        <v>7.12436700403074</v>
      </c>
      <c r="G92" s="3" t="n">
        <v>5.02957873415982</v>
      </c>
      <c r="H92" s="3" t="n">
        <v>5.41096366139081</v>
      </c>
      <c r="I92" s="3" t="n">
        <v>8.67796234973868</v>
      </c>
      <c r="J92" s="3" t="n">
        <v>6.00333292184077</v>
      </c>
      <c r="K92" s="3" t="n">
        <v>5.11372408603056</v>
      </c>
      <c r="L92" s="3" t="n">
        <v>5.37879622312021</v>
      </c>
      <c r="M92" s="14" t="n">
        <v>8.10552120000813</v>
      </c>
      <c r="N92" s="3" t="n">
        <v>7.64364873564937</v>
      </c>
    </row>
    <row r="93" customFormat="false" ht="12.75" hidden="false" customHeight="false" outlineLevel="0" collapsed="false">
      <c r="A93" s="1" t="n">
        <f aca="false">VLOOKUP($D93,'codigo munic'!$A$1:$B$100,2,0)</f>
        <v>1301</v>
      </c>
      <c r="B93" s="1" t="n">
        <v>1301</v>
      </c>
      <c r="C93" s="2" t="n">
        <v>11</v>
      </c>
      <c r="D93" s="12" t="s">
        <v>91</v>
      </c>
      <c r="E93" s="13" t="n">
        <v>6.53</v>
      </c>
      <c r="F93" s="3" t="n">
        <v>7.31994408193745</v>
      </c>
      <c r="G93" s="3" t="n">
        <v>2.79986660722836</v>
      </c>
      <c r="H93" s="3" t="n">
        <v>6.71184732694106</v>
      </c>
      <c r="I93" s="3" t="n">
        <v>9.48162960494989</v>
      </c>
      <c r="J93" s="3" t="n">
        <v>7.15813298270431</v>
      </c>
      <c r="K93" s="3" t="n">
        <v>5.51778882743697</v>
      </c>
      <c r="L93" s="3" t="n">
        <v>4.80219641275825</v>
      </c>
      <c r="M93" s="14" t="n">
        <v>8.16976889153358</v>
      </c>
      <c r="N93" s="3" t="n">
        <v>8.53871259793434</v>
      </c>
    </row>
    <row r="94" customFormat="false" ht="12.75" hidden="false" customHeight="false" outlineLevel="0" collapsed="false">
      <c r="A94" s="1" t="n">
        <f aca="false">VLOOKUP($D94,'codigo munic'!$A$1:$B$100,2,0)</f>
        <v>1304</v>
      </c>
      <c r="B94" s="1" t="n">
        <v>1304</v>
      </c>
      <c r="C94" s="2" t="n">
        <v>44</v>
      </c>
      <c r="D94" s="12" t="s">
        <v>92</v>
      </c>
      <c r="E94" s="13" t="n">
        <v>5.91</v>
      </c>
      <c r="F94" s="3" t="n">
        <v>6.31811579206709</v>
      </c>
      <c r="G94" s="3" t="n">
        <v>2.56915889892484</v>
      </c>
      <c r="H94" s="3" t="n">
        <v>5.81025628715823</v>
      </c>
      <c r="I94" s="3" t="n">
        <v>8.76050819590151</v>
      </c>
      <c r="J94" s="3" t="n">
        <v>5.9930473787202</v>
      </c>
      <c r="K94" s="3" t="n">
        <v>4.54176964464509</v>
      </c>
      <c r="L94" s="3" t="n">
        <v>4.29185587733188</v>
      </c>
      <c r="M94" s="14" t="n">
        <v>9.18698688721564</v>
      </c>
      <c r="N94" s="3" t="n">
        <v>9.02579783666618</v>
      </c>
    </row>
    <row r="95" customFormat="false" ht="12.75" hidden="false" customHeight="false" outlineLevel="0" collapsed="false">
      <c r="A95" s="1" t="n">
        <f aca="false">VLOOKUP($D95,'codigo munic'!$A$1:$B$100,2,0)</f>
        <v>1401</v>
      </c>
      <c r="B95" s="1" t="n">
        <v>1401</v>
      </c>
      <c r="C95" s="2" t="n">
        <v>91</v>
      </c>
      <c r="D95" s="12" t="s">
        <v>93</v>
      </c>
      <c r="E95" s="13" t="n">
        <v>5.03</v>
      </c>
      <c r="F95" s="3" t="n">
        <v>4.62006408715451</v>
      </c>
      <c r="G95" s="3" t="n">
        <v>2.1598753193342</v>
      </c>
      <c r="H95" s="3" t="n">
        <v>4.6597820994805</v>
      </c>
      <c r="I95" s="3" t="n">
        <v>7.26352241237198</v>
      </c>
      <c r="J95" s="3" t="n">
        <v>5.68012583776379</v>
      </c>
      <c r="K95" s="3" t="n">
        <v>4.02960742986054</v>
      </c>
      <c r="L95" s="3" t="n">
        <v>3.07609172722968</v>
      </c>
      <c r="M95" s="14" t="n">
        <v>9.22901896836303</v>
      </c>
      <c r="N95" s="3" t="n">
        <v>9.61102698892097</v>
      </c>
    </row>
    <row r="96" customFormat="false" ht="12.75" hidden="false" customHeight="false" outlineLevel="0" collapsed="false">
      <c r="A96" s="1" t="n">
        <f aca="false">VLOOKUP($D96,'codigo munic'!$A$1:$B$100,2,0)</f>
        <v>1402</v>
      </c>
      <c r="B96" s="1" t="n">
        <v>1402</v>
      </c>
      <c r="C96" s="2" t="n">
        <v>60</v>
      </c>
      <c r="D96" s="12" t="s">
        <v>94</v>
      </c>
      <c r="E96" s="13" t="n">
        <v>5.56</v>
      </c>
      <c r="F96" s="3" t="n">
        <v>5.19036286891219</v>
      </c>
      <c r="G96" s="3" t="n">
        <v>2.79665964192229</v>
      </c>
      <c r="H96" s="3" t="n">
        <v>5.29776517578315</v>
      </c>
      <c r="I96" s="3" t="n">
        <v>7.917218180368</v>
      </c>
      <c r="J96" s="3" t="n">
        <v>6.83789938664735</v>
      </c>
      <c r="K96" s="3" t="n">
        <v>4.93447488988504</v>
      </c>
      <c r="L96" s="3" t="n">
        <v>3.52692715429172</v>
      </c>
      <c r="M96" s="14" t="n">
        <v>8.15851852998117</v>
      </c>
      <c r="N96" s="3" t="n">
        <v>8.87508944342278</v>
      </c>
    </row>
    <row r="97" customFormat="false" ht="12.75" hidden="false" customHeight="false" outlineLevel="0" collapsed="false">
      <c r="A97" s="1" t="n">
        <f aca="false">VLOOKUP($D97,'codigo munic'!$A$1:$B$100,2,0)</f>
        <v>1405</v>
      </c>
      <c r="B97" s="1" t="n">
        <v>1405</v>
      </c>
      <c r="C97" s="2" t="n">
        <v>5</v>
      </c>
      <c r="D97" s="12" t="s">
        <v>95</v>
      </c>
      <c r="E97" s="13" t="n">
        <v>6.9</v>
      </c>
      <c r="F97" s="3" t="n">
        <v>7.96829460885212</v>
      </c>
      <c r="G97" s="3" t="n">
        <v>5.72662446369314</v>
      </c>
      <c r="H97" s="3" t="n">
        <v>7.8146590281372</v>
      </c>
      <c r="I97" s="3" t="n">
        <v>8.46205914095271</v>
      </c>
      <c r="J97" s="3" t="n">
        <v>8.87271887360262</v>
      </c>
      <c r="K97" s="3" t="n">
        <v>5.67365551769682</v>
      </c>
      <c r="L97" s="3" t="n">
        <v>3.22555976381439</v>
      </c>
      <c r="M97" s="14" t="n">
        <v>8.79469999581397</v>
      </c>
      <c r="N97" s="3" t="n">
        <v>3.70091509299324</v>
      </c>
    </row>
    <row r="98" customFormat="false" ht="12.75" hidden="false" customHeight="false" outlineLevel="0" collapsed="false">
      <c r="A98" s="1" t="n">
        <f aca="false">VLOOKUP($D98,'codigo munic'!$A$1:$B$100,2,0)</f>
        <v>1409</v>
      </c>
      <c r="B98" s="1" t="n">
        <v>1409</v>
      </c>
      <c r="C98" s="2" t="n">
        <v>57</v>
      </c>
      <c r="D98" s="12" t="s">
        <v>96</v>
      </c>
      <c r="E98" s="13" t="n">
        <v>5.61</v>
      </c>
      <c r="F98" s="3" t="n">
        <v>5.84744445101278</v>
      </c>
      <c r="G98" s="3" t="n">
        <v>2.7711671673977</v>
      </c>
      <c r="H98" s="3" t="n">
        <v>5.43918930295737</v>
      </c>
      <c r="I98" s="3" t="n">
        <v>8.40517200280707</v>
      </c>
      <c r="J98" s="3" t="n">
        <v>6.09886864049771</v>
      </c>
      <c r="K98" s="3" t="n">
        <v>4.71947014913545</v>
      </c>
      <c r="L98" s="3" t="n">
        <v>3.41999300607287</v>
      </c>
      <c r="M98" s="14" t="n">
        <v>8.25475630740219</v>
      </c>
      <c r="N98" s="3" t="n">
        <v>8.0968822346042</v>
      </c>
    </row>
    <row r="99" customFormat="false" ht="12.75" hidden="false" customHeight="false" outlineLevel="0" collapsed="false">
      <c r="A99" s="1" t="n">
        <f aca="false">VLOOKUP($D99,'codigo munic'!$A$1:$B$100,2,0)</f>
        <v>1412</v>
      </c>
      <c r="B99" s="1" t="n">
        <v>1412</v>
      </c>
      <c r="C99" s="2" t="n">
        <v>14</v>
      </c>
      <c r="D99" s="12" t="s">
        <v>97</v>
      </c>
      <c r="E99" s="13" t="n">
        <v>6.4</v>
      </c>
      <c r="F99" s="3" t="n">
        <v>6.27576497094009</v>
      </c>
      <c r="G99" s="3" t="n">
        <v>4.99467193256845</v>
      </c>
      <c r="H99" s="3" t="n">
        <v>5.73052810146711</v>
      </c>
      <c r="I99" s="3" t="n">
        <v>8.28869379742899</v>
      </c>
      <c r="J99" s="3" t="n">
        <v>7.38682581486094</v>
      </c>
      <c r="K99" s="3" t="n">
        <v>4.76629380030047</v>
      </c>
      <c r="L99" s="3" t="n">
        <v>5.73409117647419</v>
      </c>
      <c r="M99" s="14" t="n">
        <v>8.97408515276239</v>
      </c>
      <c r="N99" s="3" t="n">
        <v>7.47187991764218</v>
      </c>
    </row>
    <row r="100" customFormat="false" ht="12.75" hidden="false" customHeight="false" outlineLevel="0" collapsed="false">
      <c r="A100" s="1" t="n">
        <f aca="false">VLOOKUP($D100,'codigo munic'!$A$1:$B$100,2,0)</f>
        <v>1414</v>
      </c>
      <c r="B100" s="1" t="n">
        <v>1414</v>
      </c>
      <c r="C100" s="2" t="n">
        <v>69</v>
      </c>
      <c r="D100" s="12" t="s">
        <v>98</v>
      </c>
      <c r="E100" s="13" t="n">
        <v>5.46</v>
      </c>
      <c r="F100" s="3" t="n">
        <v>4.76510206831858</v>
      </c>
      <c r="G100" s="3" t="n">
        <v>3.11010463558677</v>
      </c>
      <c r="H100" s="3" t="n">
        <v>6.19433926909226</v>
      </c>
      <c r="I100" s="3" t="n">
        <v>6.6046878266258</v>
      </c>
      <c r="J100" s="3" t="n">
        <v>6.83843875598832</v>
      </c>
      <c r="K100" s="3" t="n">
        <v>4.5000486864445</v>
      </c>
      <c r="L100" s="3" t="n">
        <v>4.29895814173203</v>
      </c>
      <c r="M100" s="14" t="n">
        <v>7.36435050083248</v>
      </c>
      <c r="N100" s="3" t="n">
        <v>8.44926094244299</v>
      </c>
    </row>
    <row r="101" customFormat="false" ht="12.75" hidden="false" customHeight="false" outlineLevel="0" collapsed="false">
      <c r="A101" s="1" t="n">
        <f aca="false">VLOOKUP($D101,'codigo munic'!$A$1:$B$100,2,0)</f>
        <v>1416</v>
      </c>
      <c r="B101" s="1" t="n">
        <v>1416</v>
      </c>
      <c r="C101" s="2" t="n">
        <v>36</v>
      </c>
      <c r="D101" s="12" t="s">
        <v>99</v>
      </c>
      <c r="E101" s="13" t="n">
        <v>6.02</v>
      </c>
      <c r="F101" s="3" t="n">
        <v>5.69423785465873</v>
      </c>
      <c r="G101" s="3" t="n">
        <v>7.45156794390298</v>
      </c>
      <c r="H101" s="3" t="n">
        <v>4.16720526671373</v>
      </c>
      <c r="I101" s="3" t="n">
        <v>6.19708610321058</v>
      </c>
      <c r="J101" s="3" t="n">
        <v>6.95508295781605</v>
      </c>
      <c r="K101" s="3" t="n">
        <v>4.79118779891715</v>
      </c>
      <c r="L101" s="3" t="n">
        <v>3.88540723669584</v>
      </c>
      <c r="M101" s="14" t="n">
        <v>9.0236850197522</v>
      </c>
      <c r="N101" s="3" t="n">
        <v>9.5484913534785</v>
      </c>
    </row>
    <row r="104" customFormat="false" ht="12.75" hidden="false" customHeight="false" outlineLevel="0" collapsed="false">
      <c r="D104" s="17" t="s">
        <v>112</v>
      </c>
      <c r="E104" s="10"/>
      <c r="F104" s="18" t="n">
        <f aca="false">MIN(F2:F101)</f>
        <v>3.69234102182112</v>
      </c>
      <c r="G104" s="18" t="n">
        <f aca="false">MIN(G2:G101)</f>
        <v>1.44123792815868</v>
      </c>
      <c r="H104" s="18" t="n">
        <f aca="false">MIN(H2:H101)</f>
        <v>3.044780408196</v>
      </c>
      <c r="I104" s="18" t="n">
        <f aca="false">MIN(I2:I101)</f>
        <v>4.66048012104703</v>
      </c>
      <c r="J104" s="18" t="n">
        <f aca="false">MIN(J2:J101)</f>
        <v>3.65968691827917</v>
      </c>
      <c r="K104" s="18" t="n">
        <f aca="false">MIN(K2:K101)</f>
        <v>2.99497573923072</v>
      </c>
      <c r="L104" s="18" t="n">
        <f aca="false">MIN(L2:L101)</f>
        <v>2.06654413544564</v>
      </c>
      <c r="M104" s="19" t="n">
        <f aca="false">MIN(M2:M101)</f>
        <v>6.00459318989932</v>
      </c>
      <c r="N104" s="18" t="n">
        <f aca="false">MIN(N2:N101)</f>
        <v>3.70091509299324</v>
      </c>
    </row>
    <row r="105" customFormat="false" ht="12.75" hidden="false" customHeight="false" outlineLevel="0" collapsed="false">
      <c r="D105" s="17" t="s">
        <v>113</v>
      </c>
      <c r="E105" s="10"/>
      <c r="F105" s="18" t="n">
        <f aca="false">MAX(F2:F101)</f>
        <v>7.96829460885212</v>
      </c>
      <c r="G105" s="18" t="n">
        <f aca="false">MAX(G2:G101)</f>
        <v>9.49700517589824</v>
      </c>
      <c r="H105" s="18" t="n">
        <f aca="false">MAX(H2:H101)</f>
        <v>8.31285433603202</v>
      </c>
      <c r="I105" s="18" t="n">
        <f aca="false">MAX(I2:I101)</f>
        <v>10</v>
      </c>
      <c r="J105" s="18" t="n">
        <f aca="false">MAX(J2:J101)</f>
        <v>8.87271887360262</v>
      </c>
      <c r="K105" s="18" t="n">
        <f aca="false">MAX(K2:K101)</f>
        <v>6.9430261345819</v>
      </c>
      <c r="L105" s="18" t="n">
        <f aca="false">MAX(L2:L101)</f>
        <v>7.52832758920138</v>
      </c>
      <c r="M105" s="19" t="n">
        <f aca="false">MAX(M2:M101)</f>
        <v>9.54383482134515</v>
      </c>
      <c r="N105" s="18" t="n">
        <f aca="false">MAX(N2:N101)</f>
        <v>9.99910811544334</v>
      </c>
    </row>
    <row r="106" customFormat="false" ht="12.75" hidden="false" customHeight="false" outlineLevel="0" collapsed="false">
      <c r="D106" s="17" t="s">
        <v>114</v>
      </c>
      <c r="E106" s="10"/>
      <c r="F106" s="18" t="n">
        <f aca="false">MEDIAN(F2:F101)</f>
        <v>5.60076202538311</v>
      </c>
      <c r="G106" s="18" t="n">
        <f aca="false">MEDIAN(G2:G101)</f>
        <v>2.93699686286523</v>
      </c>
      <c r="H106" s="18" t="n">
        <f aca="false">MEDIAN(H2:H101)</f>
        <v>5.50690869361179</v>
      </c>
      <c r="I106" s="18" t="n">
        <f aca="false">MEDIAN(I2:I101)</f>
        <v>8.16050084989398</v>
      </c>
      <c r="J106" s="18" t="n">
        <f aca="false">MEDIAN(J2:J101)</f>
        <v>6.56596153419259</v>
      </c>
      <c r="K106" s="18" t="n">
        <f aca="false">MEDIAN(K2:K101)</f>
        <v>4.97919937631641</v>
      </c>
      <c r="L106" s="18" t="n">
        <f aca="false">MEDIAN(L2:L101)</f>
        <v>4.28437576545426</v>
      </c>
      <c r="M106" s="19" t="n">
        <f aca="false">MEDIAN(M2:M101)</f>
        <v>8.31232867515936</v>
      </c>
      <c r="N106" s="18" t="n">
        <f aca="false">MEDIAN(N2:N101)</f>
        <v>8.72033344146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1" width="3.99"/>
    <col collapsed="false" customWidth="true" hidden="false" outlineLevel="0" max="4" min="4" style="1" width="25.13"/>
    <col collapsed="false" customWidth="true" hidden="false" outlineLevel="0" max="15" min="5" style="20" width="11.42"/>
  </cols>
  <sheetData>
    <row r="1" s="6" customFormat="true" ht="12.75" hidden="false" customHeight="false" outlineLevel="0" collapsed="false">
      <c r="C1" s="6" t="s">
        <v>100</v>
      </c>
      <c r="D1" s="6" t="s">
        <v>115</v>
      </c>
      <c r="E1" s="21" t="s">
        <v>116</v>
      </c>
      <c r="F1" s="21" t="s">
        <v>117</v>
      </c>
      <c r="G1" s="21" t="s">
        <v>118</v>
      </c>
      <c r="H1" s="21" t="s">
        <v>119</v>
      </c>
      <c r="I1" s="21" t="s">
        <v>120</v>
      </c>
      <c r="J1" s="21" t="s">
        <v>121</v>
      </c>
      <c r="K1" s="21" t="s">
        <v>122</v>
      </c>
      <c r="L1" s="21" t="s">
        <v>123</v>
      </c>
      <c r="M1" s="21" t="s">
        <v>124</v>
      </c>
      <c r="N1" s="21" t="s">
        <v>125</v>
      </c>
      <c r="O1" s="21"/>
    </row>
    <row r="2" customFormat="false" ht="12.75" hidden="false" customHeight="false" outlineLevel="0" collapsed="false">
      <c r="A2" s="1" t="n">
        <f aca="false">VLOOKUP($D2,'codigo munic'!$A$1:$B$100,2,0)</f>
        <v>101</v>
      </c>
      <c r="B2" s="1" t="n">
        <v>101</v>
      </c>
      <c r="C2" s="1" t="n">
        <v>90</v>
      </c>
      <c r="D2" s="20" t="s">
        <v>0</v>
      </c>
      <c r="E2" s="20" t="n">
        <v>83.5959306783907</v>
      </c>
      <c r="F2" s="20" t="n">
        <v>78.1279075711876</v>
      </c>
      <c r="G2" s="20" t="n">
        <v>65.49790115252</v>
      </c>
      <c r="H2" s="20" t="n">
        <v>24.2199614879948</v>
      </c>
      <c r="I2" s="20" t="n">
        <v>29.6879845951979</v>
      </c>
      <c r="J2" s="20" t="n">
        <v>29.6879845951979</v>
      </c>
      <c r="K2" s="20" t="n">
        <v>49.4799743253299</v>
      </c>
      <c r="L2" s="20" t="n">
        <v>0</v>
      </c>
      <c r="M2" s="20" t="n">
        <v>73.6999358133247</v>
      </c>
      <c r="N2" s="20" t="n">
        <v>46.6208075933635</v>
      </c>
    </row>
    <row r="3" customFormat="false" ht="12.75" hidden="false" customHeight="false" outlineLevel="0" collapsed="false">
      <c r="A3" s="1" t="n">
        <f aca="false">VLOOKUP($D3,'codigo munic'!$A$1:$B$100,2,0)</f>
        <v>103</v>
      </c>
      <c r="B3" s="1" t="n">
        <v>103</v>
      </c>
      <c r="C3" s="1" t="n">
        <v>52</v>
      </c>
      <c r="D3" s="20" t="s">
        <v>1</v>
      </c>
      <c r="E3" s="20" t="n">
        <v>95.0626326963907</v>
      </c>
      <c r="F3" s="20" t="n">
        <v>74.859872611465</v>
      </c>
      <c r="G3" s="20" t="n">
        <v>90.1252653927813</v>
      </c>
      <c r="H3" s="20" t="n">
        <v>28.395966029724</v>
      </c>
      <c r="I3" s="20" t="n">
        <v>38.2707006369427</v>
      </c>
      <c r="J3" s="20" t="n">
        <v>47.0244161358811</v>
      </c>
      <c r="K3" s="20" t="n">
        <v>66.1061571125265</v>
      </c>
      <c r="L3" s="20" t="n">
        <v>8.46832397754612</v>
      </c>
      <c r="M3" s="20" t="n">
        <v>87.4299363057325</v>
      </c>
      <c r="N3" s="20" t="n">
        <v>100</v>
      </c>
    </row>
    <row r="4" customFormat="false" ht="12.75" hidden="false" customHeight="false" outlineLevel="0" collapsed="false">
      <c r="A4" s="1" t="n">
        <f aca="false">VLOOKUP($D4,'codigo munic'!$A$1:$B$100,2,0)</f>
        <v>106</v>
      </c>
      <c r="B4" s="1" t="n">
        <v>106</v>
      </c>
      <c r="C4" s="1" t="n">
        <v>58</v>
      </c>
      <c r="D4" s="20" t="s">
        <v>2</v>
      </c>
      <c r="E4" s="20" t="n">
        <v>89.7069597069597</v>
      </c>
      <c r="F4" s="20" t="n">
        <v>69.8534798534799</v>
      </c>
      <c r="G4" s="20" t="n">
        <v>85.7875457875458</v>
      </c>
      <c r="H4" s="20" t="n">
        <v>34.0659340659341</v>
      </c>
      <c r="I4" s="20" t="n">
        <v>29.4139194139194</v>
      </c>
      <c r="J4" s="20" t="n">
        <v>57.1062271062271</v>
      </c>
      <c r="K4" s="20" t="n">
        <v>59.5604395604396</v>
      </c>
      <c r="L4" s="20" t="n">
        <v>50</v>
      </c>
      <c r="M4" s="20" t="n">
        <v>92.1611721611722</v>
      </c>
      <c r="N4" s="20" t="n">
        <v>78.7545787545788</v>
      </c>
    </row>
    <row r="5" customFormat="false" ht="12.75" hidden="false" customHeight="false" outlineLevel="0" collapsed="false">
      <c r="A5" s="1" t="n">
        <f aca="false">VLOOKUP($D5,'codigo munic'!$A$1:$B$100,2,0)</f>
        <v>107</v>
      </c>
      <c r="B5" s="1" t="n">
        <v>107</v>
      </c>
      <c r="C5" s="1" t="n">
        <v>29</v>
      </c>
      <c r="D5" s="20" t="s">
        <v>3</v>
      </c>
      <c r="E5" s="20" t="n">
        <v>97.4486521181001</v>
      </c>
      <c r="F5" s="20" t="n">
        <v>67.8594351732991</v>
      </c>
      <c r="G5" s="20" t="n">
        <v>92.3459563543004</v>
      </c>
      <c r="H5" s="20" t="n">
        <v>61.7297817715019</v>
      </c>
      <c r="I5" s="20" t="n">
        <v>52.5513478818999</v>
      </c>
      <c r="J5" s="20" t="n">
        <v>52.5513478818999</v>
      </c>
      <c r="K5" s="20" t="n">
        <v>37.2432605905007</v>
      </c>
      <c r="L5" s="20" t="n">
        <v>0</v>
      </c>
      <c r="M5" s="20" t="n">
        <v>77.0378690629012</v>
      </c>
      <c r="N5" s="20" t="n">
        <v>100</v>
      </c>
    </row>
    <row r="6" customFormat="false" ht="12.75" hidden="false" customHeight="false" outlineLevel="0" collapsed="false">
      <c r="A6" s="1" t="n">
        <f aca="false">VLOOKUP($D6,'codigo munic'!$A$1:$B$100,2,0)</f>
        <v>108</v>
      </c>
      <c r="B6" s="1" t="n">
        <v>108</v>
      </c>
      <c r="C6" s="1" t="n">
        <v>93</v>
      </c>
      <c r="D6" s="20" t="s">
        <v>4</v>
      </c>
      <c r="E6" s="20" t="n">
        <v>90</v>
      </c>
      <c r="F6" s="20" t="n">
        <v>76.1826923076923</v>
      </c>
      <c r="G6" s="20" t="n">
        <v>76.5769230769231</v>
      </c>
      <c r="H6" s="20" t="n">
        <v>22.3653846153846</v>
      </c>
      <c r="I6" s="20" t="n">
        <v>25.3942307692308</v>
      </c>
      <c r="J6" s="20" t="n">
        <v>60.3942307692308</v>
      </c>
      <c r="K6" s="20" t="n">
        <v>59.6057692307692</v>
      </c>
      <c r="L6" s="20" t="n">
        <v>100</v>
      </c>
      <c r="M6" s="20" t="n">
        <v>77.2403846153846</v>
      </c>
      <c r="N6" s="20" t="n">
        <v>100</v>
      </c>
    </row>
    <row r="7" customFormat="false" ht="12.75" hidden="false" customHeight="false" outlineLevel="0" collapsed="false">
      <c r="A7" s="1" t="n">
        <f aca="false">VLOOKUP($D7,'codigo munic'!$A$1:$B$100,2,0)</f>
        <v>111</v>
      </c>
      <c r="B7" s="1" t="n">
        <v>111</v>
      </c>
      <c r="C7" s="1" t="n">
        <v>88</v>
      </c>
      <c r="D7" s="20" t="s">
        <v>5</v>
      </c>
      <c r="E7" s="20" t="n">
        <v>82.7797498309669</v>
      </c>
      <c r="F7" s="20" t="n">
        <v>72.8152467883705</v>
      </c>
      <c r="G7" s="20" t="n">
        <v>93.3569979716024</v>
      </c>
      <c r="H7" s="20" t="n">
        <v>25.0887423935092</v>
      </c>
      <c r="I7" s="20" t="n">
        <v>27.7974983096687</v>
      </c>
      <c r="J7" s="20" t="n">
        <v>3.32150101419879</v>
      </c>
      <c r="K7" s="20" t="n">
        <v>54.369506423259</v>
      </c>
      <c r="L7" s="20" t="n">
        <v>94.2069516580104</v>
      </c>
      <c r="M7" s="20" t="n">
        <v>76.7494929006086</v>
      </c>
      <c r="N7" s="20" t="n">
        <v>100</v>
      </c>
    </row>
    <row r="8" customFormat="false" ht="12.75" hidden="false" customHeight="false" outlineLevel="0" collapsed="false">
      <c r="A8" s="1" t="n">
        <f aca="false">VLOOKUP($D8,'codigo munic'!$A$1:$B$100,2,0)</f>
        <v>201</v>
      </c>
      <c r="B8" s="1" t="n">
        <v>201</v>
      </c>
      <c r="C8" s="1" t="n">
        <v>38</v>
      </c>
      <c r="D8" s="20" t="s">
        <v>6</v>
      </c>
      <c r="E8" s="20" t="n">
        <v>39.393102701532</v>
      </c>
      <c r="F8" s="20" t="n">
        <v>66.7748768339559</v>
      </c>
      <c r="G8" s="20" t="n">
        <v>66.4502463320881</v>
      </c>
      <c r="H8" s="20" t="n">
        <v>2.27241351307455</v>
      </c>
      <c r="I8" s="20" t="n">
        <v>31.6019706567052</v>
      </c>
      <c r="J8" s="20" t="n">
        <v>33.2251231660441</v>
      </c>
      <c r="K8" s="20" t="n">
        <v>94.1566509663797</v>
      </c>
      <c r="L8" s="20" t="n">
        <v>97.8105587935936</v>
      </c>
      <c r="M8" s="20" t="n">
        <v>66.774876833956</v>
      </c>
      <c r="N8" s="20" t="n">
        <v>75.0078149421694</v>
      </c>
    </row>
    <row r="9" customFormat="false" ht="12.75" hidden="false" customHeight="false" outlineLevel="0" collapsed="false">
      <c r="A9" s="1" t="n">
        <f aca="false">VLOOKUP($D9,'codigo munic'!$A$1:$B$100,2,0)</f>
        <v>202</v>
      </c>
      <c r="B9" s="1" t="n">
        <v>202</v>
      </c>
      <c r="C9" s="1" t="n">
        <v>46</v>
      </c>
      <c r="D9" s="20" t="s">
        <v>7</v>
      </c>
      <c r="E9" s="20" t="n">
        <v>100</v>
      </c>
      <c r="F9" s="20" t="n">
        <v>94.3700396825397</v>
      </c>
      <c r="G9" s="20" t="n">
        <v>92.952806122449</v>
      </c>
      <c r="H9" s="20" t="n">
        <v>35.9056122448979</v>
      </c>
      <c r="I9" s="20" t="n">
        <v>38.7400793650794</v>
      </c>
      <c r="J9" s="20" t="n">
        <v>75.3543083900226</v>
      </c>
      <c r="K9" s="20" t="n">
        <v>32.4015022675737</v>
      </c>
      <c r="L9" s="20" t="n">
        <v>0</v>
      </c>
      <c r="M9" s="20" t="n">
        <v>57.047193877551</v>
      </c>
      <c r="N9" s="20" t="n">
        <v>100</v>
      </c>
    </row>
    <row r="10" customFormat="false" ht="12.75" hidden="false" customHeight="false" outlineLevel="0" collapsed="false">
      <c r="A10" s="1" t="n">
        <f aca="false">VLOOKUP($D10,'codigo munic'!$A$1:$B$100,2,0)</f>
        <v>203</v>
      </c>
      <c r="B10" s="1" t="n">
        <v>203</v>
      </c>
      <c r="C10" s="1" t="n">
        <v>91</v>
      </c>
      <c r="D10" s="20" t="s">
        <v>8</v>
      </c>
      <c r="E10" s="20" t="n">
        <v>89.7282109472092</v>
      </c>
      <c r="F10" s="20" t="n">
        <v>60.8670593108914</v>
      </c>
      <c r="G10" s="20" t="n">
        <v>80.2939428324418</v>
      </c>
      <c r="H10" s="20" t="n">
        <v>35.1506637128293</v>
      </c>
      <c r="I10" s="20" t="n">
        <v>38.8537670431008</v>
      </c>
      <c r="J10" s="20" t="n">
        <v>45.4224527656202</v>
      </c>
      <c r="K10" s="20" t="n">
        <v>58.2806505646512</v>
      </c>
      <c r="L10" s="20" t="n">
        <v>0</v>
      </c>
      <c r="M10" s="20" t="n">
        <v>89.728210947209</v>
      </c>
      <c r="N10" s="20" t="n">
        <v>100</v>
      </c>
    </row>
    <row r="11" customFormat="false" ht="12.75" hidden="false" customHeight="false" outlineLevel="0" collapsed="false">
      <c r="A11" s="1" t="n">
        <f aca="false">VLOOKUP($D11,'codigo munic'!$A$1:$B$100,2,0)</f>
        <v>204</v>
      </c>
      <c r="B11" s="1" t="n">
        <v>204</v>
      </c>
      <c r="C11" s="1" t="n">
        <v>13</v>
      </c>
      <c r="D11" s="20" t="s">
        <v>9</v>
      </c>
      <c r="E11" s="20" t="n">
        <v>92.062424969988</v>
      </c>
      <c r="F11" s="20" t="n">
        <v>77.3541416566627</v>
      </c>
      <c r="G11" s="20" t="n">
        <v>87.937575030012</v>
      </c>
      <c r="H11" s="20" t="n">
        <v>61.1668667466986</v>
      </c>
      <c r="I11" s="20" t="n">
        <v>62.6458583433373</v>
      </c>
      <c r="J11" s="20" t="n">
        <v>66.7707082833133</v>
      </c>
      <c r="K11" s="20" t="n">
        <v>34.3961584633853</v>
      </c>
      <c r="L11" s="20" t="n">
        <v>100</v>
      </c>
      <c r="M11" s="20" t="n">
        <v>81.4789915966387</v>
      </c>
      <c r="N11" s="20" t="n">
        <v>100</v>
      </c>
    </row>
    <row r="12" customFormat="false" ht="12.75" hidden="false" customHeight="false" outlineLevel="0" collapsed="false">
      <c r="A12" s="1" t="n">
        <f aca="false">VLOOKUP($D12,'codigo munic'!$A$1:$B$100,2,0)</f>
        <v>205</v>
      </c>
      <c r="B12" s="1" t="n">
        <v>205</v>
      </c>
      <c r="C12" s="1" t="n">
        <v>96</v>
      </c>
      <c r="D12" s="20" t="s">
        <v>10</v>
      </c>
      <c r="E12" s="20" t="n">
        <v>81.9104892292788</v>
      </c>
      <c r="F12" s="20" t="n">
        <v>62.2014860579252</v>
      </c>
      <c r="G12" s="20" t="n">
        <v>72.440297211585</v>
      </c>
      <c r="H12" s="20" t="n">
        <v>58.2761362493945</v>
      </c>
      <c r="I12" s="20" t="n">
        <v>57.5075171134284</v>
      </c>
      <c r="J12" s="20" t="n">
        <v>41.7238637506055</v>
      </c>
      <c r="K12" s="20" t="n">
        <v>67.664074138388</v>
      </c>
      <c r="L12" s="20" t="n">
        <v>0</v>
      </c>
      <c r="M12" s="20" t="n">
        <v>87.4553314384419</v>
      </c>
      <c r="N12" s="20" t="n">
        <v>100</v>
      </c>
    </row>
    <row r="13" customFormat="false" ht="12.75" hidden="false" customHeight="false" outlineLevel="0" collapsed="false">
      <c r="A13" s="1" t="n">
        <f aca="false">VLOOKUP($D13,'codigo munic'!$A$1:$B$100,2,0)</f>
        <v>208</v>
      </c>
      <c r="B13" s="1" t="n">
        <v>208</v>
      </c>
      <c r="C13" s="1" t="n">
        <v>40</v>
      </c>
      <c r="D13" s="20" t="s">
        <v>11</v>
      </c>
      <c r="E13" s="20" t="n">
        <v>59.0535646678626</v>
      </c>
      <c r="F13" s="20" t="n">
        <v>48.1227365888647</v>
      </c>
      <c r="G13" s="20" t="n">
        <v>66.22986592459</v>
      </c>
      <c r="H13" s="20" t="n">
        <v>61.830441651717</v>
      </c>
      <c r="I13" s="20" t="n">
        <v>69.9843927468606</v>
      </c>
      <c r="J13" s="20" t="n">
        <v>60.520039425487</v>
      </c>
      <c r="K13" s="20" t="n">
        <v>51.8772634111353</v>
      </c>
      <c r="L13" s="20" t="n">
        <v>71.4285714285714</v>
      </c>
      <c r="M13" s="20" t="n">
        <v>68.0290930700281</v>
      </c>
      <c r="N13" s="20" t="n">
        <v>97.8132165333694</v>
      </c>
    </row>
    <row r="14" customFormat="false" ht="12.75" hidden="false" customHeight="false" outlineLevel="0" collapsed="false">
      <c r="A14" s="1" t="n">
        <f aca="false">VLOOKUP($D14,'codigo munic'!$A$1:$B$100,2,0)</f>
        <v>210</v>
      </c>
      <c r="B14" s="1" t="n">
        <v>210</v>
      </c>
      <c r="C14" s="1" t="n">
        <v>85</v>
      </c>
      <c r="D14" s="20" t="s">
        <v>12</v>
      </c>
      <c r="E14" s="20" t="n">
        <v>98.6876640419948</v>
      </c>
      <c r="F14" s="20" t="n">
        <v>82.3041856610029</v>
      </c>
      <c r="G14" s="20" t="n">
        <v>87.3601326150021</v>
      </c>
      <c r="H14" s="20" t="n">
        <v>22.7517612929963</v>
      </c>
      <c r="I14" s="20" t="n">
        <v>32.9603536400056</v>
      </c>
      <c r="J14" s="20" t="n">
        <v>51.9685039370079</v>
      </c>
      <c r="K14" s="20" t="n">
        <v>51.871805497997</v>
      </c>
      <c r="L14" s="20" t="n">
        <v>50</v>
      </c>
      <c r="M14" s="20" t="n">
        <v>79.6795137449925</v>
      </c>
      <c r="N14" s="20" t="n">
        <v>100</v>
      </c>
    </row>
    <row r="15" customFormat="false" ht="12.75" hidden="false" customHeight="false" outlineLevel="0" collapsed="false">
      <c r="A15" s="1" t="n">
        <f aca="false">VLOOKUP($D15,'codigo munic'!$A$1:$B$100,2,0)</f>
        <v>213</v>
      </c>
      <c r="B15" s="1" t="n">
        <v>213</v>
      </c>
      <c r="C15" s="1" t="n">
        <v>3</v>
      </c>
      <c r="D15" s="20" t="s">
        <v>13</v>
      </c>
      <c r="E15" s="20" t="n">
        <v>100</v>
      </c>
      <c r="F15" s="20" t="n">
        <v>74.2950597789307</v>
      </c>
      <c r="G15" s="20" t="n">
        <v>81.0737649447327</v>
      </c>
      <c r="H15" s="20" t="n">
        <v>69.8060004511618</v>
      </c>
      <c r="I15" s="20" t="n">
        <v>80.6338822467855</v>
      </c>
      <c r="J15" s="20" t="n">
        <v>61.7076471915182</v>
      </c>
      <c r="K15" s="20" t="n">
        <v>23.4152943830363</v>
      </c>
      <c r="L15" s="20" t="n">
        <v>100</v>
      </c>
      <c r="M15" s="20" t="n">
        <v>51.8497631400857</v>
      </c>
      <c r="N15" s="20" t="n">
        <v>100</v>
      </c>
    </row>
    <row r="16" customFormat="false" ht="12.75" hidden="false" customHeight="false" outlineLevel="0" collapsed="false">
      <c r="A16" s="1" t="n">
        <f aca="false">VLOOKUP($D16,'codigo munic'!$A$1:$B$100,2,0)</f>
        <v>301</v>
      </c>
      <c r="B16" s="1" t="n">
        <v>301</v>
      </c>
      <c r="C16" s="1" t="n">
        <v>78</v>
      </c>
      <c r="D16" s="20" t="s">
        <v>14</v>
      </c>
      <c r="E16" s="20" t="n">
        <v>91.1953010279001</v>
      </c>
      <c r="F16" s="20" t="n">
        <v>80</v>
      </c>
      <c r="G16" s="20" t="n">
        <v>75.776798825257</v>
      </c>
      <c r="H16" s="20" t="n">
        <v>63.3069016152718</v>
      </c>
      <c r="I16" s="20" t="n">
        <v>52.1116005873716</v>
      </c>
      <c r="J16" s="20" t="n">
        <v>46.9720998531572</v>
      </c>
      <c r="K16" s="20" t="n">
        <v>40.9162995594714</v>
      </c>
      <c r="L16" s="20" t="n">
        <v>100</v>
      </c>
      <c r="M16" s="20" t="n">
        <v>78.1674008810573</v>
      </c>
      <c r="N16" s="20" t="n">
        <v>100</v>
      </c>
    </row>
    <row r="17" customFormat="false" ht="12.75" hidden="false" customHeight="false" outlineLevel="0" collapsed="false">
      <c r="A17" s="1" t="n">
        <f aca="false">VLOOKUP($D17,'codigo munic'!$A$1:$B$100,2,0)</f>
        <v>302</v>
      </c>
      <c r="B17" s="1" t="n">
        <v>302</v>
      </c>
      <c r="C17" s="1" t="n">
        <v>89</v>
      </c>
      <c r="D17" s="20" t="s">
        <v>15</v>
      </c>
      <c r="E17" s="20" t="n">
        <v>76.418744815658</v>
      </c>
      <c r="F17" s="20" t="n">
        <v>81.2820987981151</v>
      </c>
      <c r="G17" s="20" t="n">
        <v>68.2391768588624</v>
      </c>
      <c r="H17" s="20" t="n">
        <v>23.8031891424436</v>
      </c>
      <c r="I17" s="20" t="n">
        <v>36.256419759623</v>
      </c>
      <c r="J17" s="20" t="n">
        <v>44.4359877164187</v>
      </c>
      <c r="K17" s="20" t="n">
        <v>64.701028926422</v>
      </c>
      <c r="L17" s="20" t="n">
        <v>50</v>
      </c>
      <c r="M17" s="20" t="n">
        <v>92.7778807292493</v>
      </c>
      <c r="N17" s="20" t="n">
        <v>80.6903346659683</v>
      </c>
    </row>
    <row r="18" customFormat="false" ht="12.75" hidden="false" customHeight="false" outlineLevel="0" collapsed="false">
      <c r="A18" s="1" t="n">
        <f aca="false">VLOOKUP($D18,'codigo munic'!$A$1:$B$100,2,0)</f>
        <v>303</v>
      </c>
      <c r="B18" s="1" t="n">
        <v>303</v>
      </c>
      <c r="C18" s="1" t="n">
        <v>80</v>
      </c>
      <c r="D18" s="20" t="s">
        <v>16</v>
      </c>
      <c r="E18" s="20" t="n">
        <v>66.1627130320814</v>
      </c>
      <c r="F18" s="20" t="n">
        <v>51.9258478225255</v>
      </c>
      <c r="G18" s="20" t="n">
        <v>72.6961869515356</v>
      </c>
      <c r="H18" s="20" t="n">
        <v>49.4150413146762</v>
      </c>
      <c r="I18" s="20" t="n">
        <v>59.8002108791813</v>
      </c>
      <c r="J18" s="20" t="n">
        <v>59.3532478334474</v>
      </c>
      <c r="K18" s="20" t="n">
        <v>60.5231652040948</v>
      </c>
      <c r="L18" s="20" t="n">
        <v>100</v>
      </c>
      <c r="M18" s="20" t="n">
        <v>73.1431499972694</v>
      </c>
      <c r="N18" s="20" t="n">
        <v>100</v>
      </c>
    </row>
    <row r="19" customFormat="false" ht="12.75" hidden="false" customHeight="false" outlineLevel="0" collapsed="false">
      <c r="A19" s="1" t="n">
        <f aca="false">VLOOKUP($D19,'codigo munic'!$A$1:$B$100,2,0)</f>
        <v>306</v>
      </c>
      <c r="B19" s="1" t="n">
        <v>306</v>
      </c>
      <c r="C19" s="1" t="n">
        <v>69</v>
      </c>
      <c r="D19" s="20" t="s">
        <v>17</v>
      </c>
      <c r="E19" s="20" t="n">
        <v>82.457489146165</v>
      </c>
      <c r="F19" s="20" t="n">
        <v>70.7082127351664</v>
      </c>
      <c r="G19" s="20" t="n">
        <v>75</v>
      </c>
      <c r="H19" s="20" t="n">
        <v>17.542510853835</v>
      </c>
      <c r="I19" s="20" t="n">
        <v>20.7082127351664</v>
      </c>
      <c r="J19" s="20" t="n">
        <v>24.6246382054993</v>
      </c>
      <c r="K19" s="20" t="n">
        <v>62.5</v>
      </c>
      <c r="L19" s="20" t="n">
        <v>96.0852926602741</v>
      </c>
      <c r="M19" s="20" t="n">
        <v>67.9178726483358</v>
      </c>
      <c r="N19" s="20" t="n">
        <v>100</v>
      </c>
    </row>
    <row r="20" customFormat="false" ht="12.75" hidden="false" customHeight="false" outlineLevel="0" collapsed="false">
      <c r="A20" s="1" t="n">
        <f aca="false">VLOOKUP($D20,'codigo munic'!$A$1:$B$100,2,0)</f>
        <v>307</v>
      </c>
      <c r="B20" s="1" t="n">
        <v>307</v>
      </c>
      <c r="C20" s="1" t="n">
        <v>42</v>
      </c>
      <c r="D20" s="20" t="s">
        <v>18</v>
      </c>
      <c r="E20" s="20" t="n">
        <v>78.3981832654399</v>
      </c>
      <c r="F20" s="20" t="n">
        <v>84.6681806121334</v>
      </c>
      <c r="G20" s="20" t="n">
        <v>74.9840021226452</v>
      </c>
      <c r="H20" s="20" t="n">
        <v>19.8627304084531</v>
      </c>
      <c r="I20" s="20" t="n">
        <v>33.519454979632</v>
      </c>
      <c r="J20" s="20" t="n">
        <v>43.7619984080161</v>
      </c>
      <c r="K20" s="20" t="n">
        <v>42.0229120819091</v>
      </c>
      <c r="L20" s="20" t="n">
        <v>97.5175441964335</v>
      </c>
      <c r="M20" s="20" t="n">
        <v>75.6063585709604</v>
      </c>
      <c r="N20" s="20" t="n">
        <v>100</v>
      </c>
    </row>
    <row r="21" customFormat="false" ht="12.75" hidden="false" customHeight="false" outlineLevel="0" collapsed="false">
      <c r="A21" s="1" t="n">
        <f aca="false">VLOOKUP($D21,'codigo munic'!$A$1:$B$100,2,0)</f>
        <v>308</v>
      </c>
      <c r="B21" s="1" t="n">
        <v>308</v>
      </c>
      <c r="C21" s="1" t="n">
        <v>16</v>
      </c>
      <c r="D21" s="20" t="s">
        <v>19</v>
      </c>
      <c r="E21" s="20" t="n">
        <v>81.9876844009574</v>
      </c>
      <c r="F21" s="20" t="n">
        <v>66.7865568318057</v>
      </c>
      <c r="G21" s="20" t="n">
        <v>81.6280139055403</v>
      </c>
      <c r="H21" s="20" t="n">
        <v>50.8660882718198</v>
      </c>
      <c r="I21" s="20" t="n">
        <v>54.3966172925449</v>
      </c>
      <c r="J21" s="20" t="n">
        <v>40.2745012096445</v>
      </c>
      <c r="K21" s="20" t="n">
        <v>51.9450997580711</v>
      </c>
      <c r="L21" s="20" t="n">
        <v>100</v>
      </c>
      <c r="M21" s="20" t="n">
        <v>73.4879443778388</v>
      </c>
      <c r="N21" s="20" t="n">
        <v>100</v>
      </c>
    </row>
    <row r="22" customFormat="false" ht="12.75" hidden="false" customHeight="false" outlineLevel="0" collapsed="false">
      <c r="A22" s="1" t="n">
        <f aca="false">VLOOKUP($D22,'codigo munic'!$A$1:$B$100,2,0)</f>
        <v>311</v>
      </c>
      <c r="B22" s="1" t="n">
        <v>311</v>
      </c>
      <c r="C22" s="1" t="n">
        <v>22</v>
      </c>
      <c r="D22" s="20" t="s">
        <v>20</v>
      </c>
      <c r="E22" s="20" t="n">
        <v>97.4376731301939</v>
      </c>
      <c r="F22" s="20" t="n">
        <v>92.3130193905817</v>
      </c>
      <c r="G22" s="20" t="n">
        <v>89.7506925207756</v>
      </c>
      <c r="H22" s="20" t="n">
        <v>51.3157894736842</v>
      </c>
      <c r="I22" s="20" t="n">
        <v>61.5650969529086</v>
      </c>
      <c r="J22" s="20" t="n">
        <v>53.8781163434903</v>
      </c>
      <c r="K22" s="20" t="n">
        <v>28.1855955678671</v>
      </c>
      <c r="L22" s="20" t="n">
        <v>100</v>
      </c>
      <c r="M22" s="20" t="n">
        <v>78.1855955678671</v>
      </c>
      <c r="N22" s="20" t="n">
        <v>66.7073719390706</v>
      </c>
    </row>
    <row r="23" customFormat="false" ht="12.75" hidden="false" customHeight="false" outlineLevel="0" collapsed="false">
      <c r="A23" s="1" t="n">
        <f aca="false">VLOOKUP($D23,'codigo munic'!$A$1:$B$100,2,0)</f>
        <v>312</v>
      </c>
      <c r="B23" s="1" t="n">
        <v>312</v>
      </c>
      <c r="C23" s="1" t="n">
        <v>45</v>
      </c>
      <c r="D23" s="20" t="s">
        <v>21</v>
      </c>
      <c r="E23" s="20" t="n">
        <v>90.5161736556805</v>
      </c>
      <c r="F23" s="20" t="n">
        <v>81.032347311361</v>
      </c>
      <c r="G23" s="20" t="n">
        <v>91.0341166819476</v>
      </c>
      <c r="H23" s="20" t="n">
        <v>51.7235278032459</v>
      </c>
      <c r="I23" s="20" t="n">
        <v>52.2414708295131</v>
      </c>
      <c r="J23" s="20" t="n">
        <v>56.2064694622721</v>
      </c>
      <c r="K23" s="20" t="n">
        <v>51.7235278032459</v>
      </c>
      <c r="L23" s="20" t="n">
        <v>100</v>
      </c>
      <c r="M23" s="20" t="n">
        <v>64.1364667277903</v>
      </c>
      <c r="N23" s="20" t="n">
        <v>100</v>
      </c>
    </row>
    <row r="24" customFormat="false" ht="12.75" hidden="false" customHeight="false" outlineLevel="0" collapsed="false">
      <c r="A24" s="1" t="n">
        <f aca="false">VLOOKUP($D24,'codigo munic'!$A$1:$B$100,2,0)</f>
        <v>316</v>
      </c>
      <c r="B24" s="1" t="n">
        <v>316</v>
      </c>
      <c r="C24" s="1" t="n">
        <v>77</v>
      </c>
      <c r="D24" s="20" t="s">
        <v>22</v>
      </c>
      <c r="E24" s="20" t="n">
        <v>83.7884184144572</v>
      </c>
      <c r="F24" s="20" t="n">
        <v>58.8576704920196</v>
      </c>
      <c r="G24" s="20" t="n">
        <v>78.5516422635536</v>
      </c>
      <c r="H24" s="20" t="n">
        <v>17.214087851207</v>
      </c>
      <c r="I24" s="20" t="n">
        <v>21.1977311700303</v>
      </c>
      <c r="J24" s="20" t="n">
        <v>41.3929560743965</v>
      </c>
      <c r="K24" s="20" t="n">
        <v>31.9219100382535</v>
      </c>
      <c r="L24" s="20" t="n">
        <v>2.23266745005876</v>
      </c>
      <c r="M24" s="20" t="n">
        <v>94.7632238490964</v>
      </c>
      <c r="N24" s="20" t="n">
        <v>100</v>
      </c>
    </row>
    <row r="25" customFormat="false" ht="12.75" hidden="false" customHeight="false" outlineLevel="0" collapsed="false">
      <c r="A25" s="1" t="n">
        <f aca="false">VLOOKUP($D25,'codigo munic'!$A$1:$B$100,2,0)</f>
        <v>401</v>
      </c>
      <c r="B25" s="1" t="n">
        <v>401</v>
      </c>
      <c r="C25" s="1" t="n">
        <v>21</v>
      </c>
      <c r="D25" s="20" t="s">
        <v>23</v>
      </c>
      <c r="E25" s="20" t="n">
        <v>89.2954934659377</v>
      </c>
      <c r="F25" s="20" t="n">
        <v>65.2788080258615</v>
      </c>
      <c r="G25" s="20" t="n">
        <v>75.9833145599238</v>
      </c>
      <c r="H25" s="20" t="n">
        <v>61.6193668324222</v>
      </c>
      <c r="I25" s="20" t="n">
        <v>69.7162009945328</v>
      </c>
      <c r="J25" s="20" t="n">
        <v>72.1869648433565</v>
      </c>
      <c r="K25" s="20" t="n">
        <v>38.3806331675779</v>
      </c>
      <c r="L25" s="20" t="n">
        <v>87.2617150143449</v>
      </c>
      <c r="M25" s="20" t="n">
        <v>71.2721045449967</v>
      </c>
      <c r="N25" s="20" t="n">
        <v>84.442220915791</v>
      </c>
    </row>
    <row r="26" customFormat="false" ht="12.75" hidden="false" customHeight="false" outlineLevel="0" collapsed="false">
      <c r="A26" s="1" t="n">
        <f aca="false">VLOOKUP($D26,'codigo munic'!$A$1:$B$100,2,0)</f>
        <v>418</v>
      </c>
      <c r="B26" s="1" t="n">
        <v>418</v>
      </c>
      <c r="C26" s="1" t="n">
        <v>72</v>
      </c>
      <c r="D26" s="20" t="s">
        <v>24</v>
      </c>
      <c r="E26" s="20" t="n">
        <v>68.6503939041715</v>
      </c>
      <c r="F26" s="20" t="n">
        <v>40.1635886176762</v>
      </c>
      <c r="G26" s="20" t="n">
        <v>60.6543544707047</v>
      </c>
      <c r="H26" s="20" t="n">
        <v>56.9736105729906</v>
      </c>
      <c r="I26" s="20" t="n">
        <v>68.2414223599811</v>
      </c>
      <c r="J26" s="20" t="n">
        <v>59.4274398381334</v>
      </c>
      <c r="K26" s="20" t="n">
        <v>49.7955142279048</v>
      </c>
      <c r="L26" s="20" t="n">
        <v>33.3333333333333</v>
      </c>
      <c r="M26" s="20" t="n">
        <v>78.6912910585906</v>
      </c>
      <c r="N26" s="20" t="n">
        <v>96.4994380676898</v>
      </c>
    </row>
    <row r="27" customFormat="false" ht="12.75" hidden="false" customHeight="false" outlineLevel="0" collapsed="false">
      <c r="A27" s="1" t="n">
        <f aca="false">VLOOKUP($D27,'codigo munic'!$A$1:$B$100,2,0)</f>
        <v>433</v>
      </c>
      <c r="B27" s="1" t="n">
        <v>433</v>
      </c>
      <c r="C27" s="1" t="n">
        <v>18</v>
      </c>
      <c r="D27" s="20" t="s">
        <v>25</v>
      </c>
      <c r="E27" s="20" t="n">
        <v>97.4</v>
      </c>
      <c r="F27" s="20" t="n">
        <v>92.2</v>
      </c>
      <c r="G27" s="20" t="n">
        <v>87</v>
      </c>
      <c r="H27" s="20" t="n">
        <v>10.4</v>
      </c>
      <c r="I27" s="20" t="n">
        <v>19.2</v>
      </c>
      <c r="J27" s="20" t="n">
        <v>59</v>
      </c>
      <c r="K27" s="20" t="n">
        <v>42.6</v>
      </c>
      <c r="L27" s="20" t="n">
        <v>100</v>
      </c>
      <c r="M27" s="20" t="n">
        <v>80</v>
      </c>
      <c r="N27" s="20" t="n">
        <v>100</v>
      </c>
    </row>
    <row r="28" customFormat="false" ht="12.75" hidden="false" customHeight="false" outlineLevel="0" collapsed="false">
      <c r="A28" s="1" t="n">
        <f aca="false">VLOOKUP($D28,'codigo munic'!$A$1:$B$100,2,0)</f>
        <v>501</v>
      </c>
      <c r="B28" s="1" t="n">
        <v>501</v>
      </c>
      <c r="C28" s="1" t="n">
        <v>7</v>
      </c>
      <c r="D28" s="20" t="s">
        <v>26</v>
      </c>
      <c r="E28" s="20" t="n">
        <v>91.7921086724378</v>
      </c>
      <c r="F28" s="20" t="n">
        <v>96.7622682010614</v>
      </c>
      <c r="G28" s="20" t="n">
        <v>91.7921086724378</v>
      </c>
      <c r="H28" s="20" t="n">
        <v>25.0497341189608</v>
      </c>
      <c r="I28" s="20" t="n">
        <v>33.257625446523</v>
      </c>
      <c r="J28" s="20" t="n">
        <v>74.2970820843339</v>
      </c>
      <c r="K28" s="20" t="n">
        <v>39.307028908126</v>
      </c>
      <c r="L28" s="20" t="n">
        <v>68.2671235605849</v>
      </c>
      <c r="M28" s="20" t="n">
        <v>69.9801063524157</v>
      </c>
      <c r="N28" s="20" t="n">
        <v>88.3803076854839</v>
      </c>
    </row>
    <row r="29" customFormat="false" ht="12.75" hidden="false" customHeight="false" outlineLevel="0" collapsed="false">
      <c r="A29" s="1" t="n">
        <f aca="false">VLOOKUP($D29,'codigo munic'!$A$1:$B$100,2,0)</f>
        <v>502</v>
      </c>
      <c r="B29" s="1" t="n">
        <v>502</v>
      </c>
      <c r="C29" s="1" t="n">
        <v>1</v>
      </c>
      <c r="D29" s="20" t="s">
        <v>27</v>
      </c>
      <c r="E29" s="20" t="n">
        <v>100</v>
      </c>
      <c r="F29" s="20" t="n">
        <v>92.3448072962636</v>
      </c>
      <c r="G29" s="20" t="n">
        <v>88.6378346572521</v>
      </c>
      <c r="H29" s="20" t="n">
        <v>54.0688437775816</v>
      </c>
      <c r="I29" s="20" t="n">
        <v>45.6899087967049</v>
      </c>
      <c r="J29" s="20" t="n">
        <v>88.6378346572521</v>
      </c>
      <c r="K29" s="20" t="n">
        <v>35.0514857310974</v>
      </c>
      <c r="L29" s="20" t="n">
        <v>68.052738336714</v>
      </c>
      <c r="M29" s="20" t="n">
        <v>34.5689908796705</v>
      </c>
      <c r="N29" s="20" t="n">
        <v>100</v>
      </c>
    </row>
    <row r="30" customFormat="false" ht="12.75" hidden="false" customHeight="false" outlineLevel="0" collapsed="false">
      <c r="A30" s="1" t="n">
        <f aca="false">VLOOKUP($D30,'codigo munic'!$A$1:$B$100,2,0)</f>
        <v>503</v>
      </c>
      <c r="B30" s="1" t="n">
        <v>503</v>
      </c>
      <c r="C30" s="1" t="n">
        <v>98</v>
      </c>
      <c r="D30" s="20" t="s">
        <v>28</v>
      </c>
      <c r="E30" s="20" t="n">
        <v>90.4375696767001</v>
      </c>
      <c r="F30" s="20" t="n">
        <v>74.4732441471572</v>
      </c>
      <c r="G30" s="20" t="n">
        <v>75.5267558528428</v>
      </c>
      <c r="H30" s="20" t="n">
        <v>21.6099962839093</v>
      </c>
      <c r="I30" s="20" t="n">
        <v>16.6397250092902</v>
      </c>
      <c r="J30" s="20" t="n">
        <v>48.9464882943144</v>
      </c>
      <c r="K30" s="20" t="n">
        <v>53.5386473429952</v>
      </c>
      <c r="L30" s="20" t="n">
        <v>100</v>
      </c>
      <c r="M30" s="20" t="n">
        <v>78.0118914901524</v>
      </c>
      <c r="N30" s="20" t="n">
        <v>100</v>
      </c>
    </row>
    <row r="31" customFormat="false" ht="12.75" hidden="false" customHeight="false" outlineLevel="0" collapsed="false">
      <c r="A31" s="1" t="n">
        <f aca="false">VLOOKUP($D31,'codigo munic'!$A$1:$B$100,2,0)</f>
        <v>504</v>
      </c>
      <c r="B31" s="1" t="n">
        <v>504</v>
      </c>
      <c r="C31" s="1" t="n">
        <v>60</v>
      </c>
      <c r="D31" s="20" t="s">
        <v>29</v>
      </c>
      <c r="E31" s="20" t="n">
        <v>72.2935197014711</v>
      </c>
      <c r="F31" s="20" t="n">
        <v>59.0457433432365</v>
      </c>
      <c r="G31" s="20" t="n">
        <v>69.3682156545595</v>
      </c>
      <c r="H31" s="20" t="n">
        <v>53.6985841322056</v>
      </c>
      <c r="I31" s="20" t="n">
        <v>47.8479760383822</v>
      </c>
      <c r="J31" s="20" t="n">
        <v>65.0641677313239</v>
      </c>
      <c r="K31" s="20" t="n">
        <v>24.7811762516172</v>
      </c>
      <c r="L31" s="20" t="n">
        <v>25</v>
      </c>
      <c r="M31" s="20" t="n">
        <v>94.1493919061765</v>
      </c>
      <c r="N31" s="20" t="n">
        <v>93.2118116469475</v>
      </c>
    </row>
    <row r="32" customFormat="false" ht="12.75" hidden="false" customHeight="false" outlineLevel="0" collapsed="false">
      <c r="A32" s="1" t="n">
        <f aca="false">VLOOKUP($D32,'codigo munic'!$A$1:$B$100,2,0)</f>
        <v>507</v>
      </c>
      <c r="B32" s="1" t="n">
        <v>507</v>
      </c>
      <c r="C32" s="1" t="n">
        <v>36</v>
      </c>
      <c r="D32" s="20" t="s">
        <v>30</v>
      </c>
      <c r="E32" s="20" t="n">
        <v>97.5</v>
      </c>
      <c r="F32" s="20" t="n">
        <v>57.5</v>
      </c>
      <c r="G32" s="20" t="n">
        <v>90</v>
      </c>
      <c r="H32" s="20" t="n">
        <v>45</v>
      </c>
      <c r="I32" s="20" t="n">
        <v>60</v>
      </c>
      <c r="J32" s="20" t="n">
        <v>50</v>
      </c>
      <c r="K32" s="20" t="n">
        <v>35</v>
      </c>
      <c r="L32" s="20" t="n">
        <v>75</v>
      </c>
      <c r="M32" s="20" t="n">
        <v>75</v>
      </c>
      <c r="N32" s="20" t="n">
        <v>83.3976833976834</v>
      </c>
    </row>
    <row r="33" customFormat="false" ht="12.75" hidden="false" customHeight="false" outlineLevel="0" collapsed="false">
      <c r="A33" s="1" t="n">
        <f aca="false">VLOOKUP($D33,'codigo munic'!$A$1:$B$100,2,0)</f>
        <v>510</v>
      </c>
      <c r="B33" s="1" t="n">
        <v>510</v>
      </c>
      <c r="C33" s="1" t="n">
        <v>2</v>
      </c>
      <c r="D33" s="20" t="s">
        <v>31</v>
      </c>
      <c r="E33" s="20" t="n">
        <v>81.9467787114846</v>
      </c>
      <c r="F33" s="20" t="n">
        <v>67.0133053221289</v>
      </c>
      <c r="G33" s="20" t="n">
        <v>79.9084633853541</v>
      </c>
      <c r="H33" s="20" t="n">
        <v>53.6189475790316</v>
      </c>
      <c r="I33" s="20" t="n">
        <v>67.0133053221288</v>
      </c>
      <c r="J33" s="20" t="n">
        <v>62.3959583833534</v>
      </c>
      <c r="K33" s="20" t="n">
        <v>34.0266106442577</v>
      </c>
      <c r="L33" s="20" t="n">
        <v>72.7939876215738</v>
      </c>
      <c r="M33" s="20" t="n">
        <v>56.6971788715486</v>
      </c>
      <c r="N33" s="20" t="n">
        <v>100</v>
      </c>
    </row>
    <row r="34" customFormat="false" ht="12.75" hidden="false" customHeight="false" outlineLevel="0" collapsed="false">
      <c r="A34" s="1" t="n">
        <f aca="false">VLOOKUP($D34,'codigo munic'!$A$1:$B$100,2,0)</f>
        <v>512</v>
      </c>
      <c r="B34" s="1" t="n">
        <v>512</v>
      </c>
      <c r="C34" s="1" t="n">
        <v>33</v>
      </c>
      <c r="D34" s="20" t="s">
        <v>32</v>
      </c>
      <c r="E34" s="20" t="n">
        <v>91.1630358397751</v>
      </c>
      <c r="F34" s="20" t="n">
        <v>72.8478566408995</v>
      </c>
      <c r="G34" s="20" t="n">
        <v>86.7445537596627</v>
      </c>
      <c r="H34" s="20" t="n">
        <v>39.6521433591005</v>
      </c>
      <c r="I34" s="20" t="n">
        <v>63.1412508784259</v>
      </c>
      <c r="J34" s="20" t="n">
        <v>55.1739283204498</v>
      </c>
      <c r="K34" s="20" t="n">
        <v>35.3478566408995</v>
      </c>
      <c r="L34" s="20" t="n">
        <v>100</v>
      </c>
      <c r="M34" s="20" t="n">
        <v>74.2445537596627</v>
      </c>
      <c r="N34" s="20" t="n">
        <v>100</v>
      </c>
    </row>
    <row r="35" customFormat="false" ht="12.75" hidden="false" customHeight="false" outlineLevel="0" collapsed="false">
      <c r="A35" s="1" t="n">
        <f aca="false">VLOOKUP($D35,'codigo munic'!$A$1:$B$100,2,0)</f>
        <v>513</v>
      </c>
      <c r="B35" s="1" t="n">
        <v>513</v>
      </c>
      <c r="C35" s="1" t="n">
        <v>17</v>
      </c>
      <c r="D35" s="20" t="s">
        <v>33</v>
      </c>
      <c r="E35" s="20" t="n">
        <v>76.8241515073138</v>
      </c>
      <c r="F35" s="20" t="n">
        <v>77.3170100870764</v>
      </c>
      <c r="G35" s="20" t="n">
        <v>90.3353737391154</v>
      </c>
      <c r="H35" s="20" t="n">
        <v>62.3272121159871</v>
      </c>
      <c r="I35" s="20" t="n">
        <v>43.4908181739806</v>
      </c>
      <c r="J35" s="20" t="n">
        <v>67.6523838261919</v>
      </c>
      <c r="K35" s="20" t="n">
        <v>50.1982929562894</v>
      </c>
      <c r="L35" s="20" t="n">
        <v>100</v>
      </c>
      <c r="M35" s="20" t="n">
        <v>85.0102020289106</v>
      </c>
      <c r="N35" s="20" t="n">
        <v>100</v>
      </c>
    </row>
    <row r="36" customFormat="false" ht="12.75" hidden="false" customHeight="false" outlineLevel="0" collapsed="false">
      <c r="A36" s="1" t="n">
        <f aca="false">VLOOKUP($D36,'codigo munic'!$A$1:$B$100,2,0)</f>
        <v>515</v>
      </c>
      <c r="B36" s="1" t="n">
        <v>515</v>
      </c>
      <c r="C36" s="1" t="n">
        <v>75</v>
      </c>
      <c r="D36" s="20" t="s">
        <v>34</v>
      </c>
      <c r="E36" s="20" t="n">
        <v>85.5675146771037</v>
      </c>
      <c r="F36" s="20" t="n">
        <v>77.1135029354207</v>
      </c>
      <c r="G36" s="20" t="n">
        <v>85.9099804305284</v>
      </c>
      <c r="H36" s="20" t="n">
        <v>14.4324853228963</v>
      </c>
      <c r="I36" s="20" t="n">
        <v>22.5440313111546</v>
      </c>
      <c r="J36" s="20" t="n">
        <v>31.6829745596869</v>
      </c>
      <c r="K36" s="20" t="n">
        <v>43.2974559686889</v>
      </c>
      <c r="L36" s="20" t="n">
        <v>75</v>
      </c>
      <c r="M36" s="20" t="n">
        <v>100</v>
      </c>
      <c r="N36" s="20" t="n">
        <v>76.4769942826028</v>
      </c>
    </row>
    <row r="37" customFormat="false" ht="12.75" hidden="false" customHeight="false" outlineLevel="0" collapsed="false">
      <c r="A37" s="1" t="n">
        <f aca="false">VLOOKUP($D37,'codigo munic'!$A$1:$B$100,2,0)</f>
        <v>517</v>
      </c>
      <c r="B37" s="1" t="n">
        <v>517</v>
      </c>
      <c r="C37" s="1" t="n">
        <v>10</v>
      </c>
      <c r="D37" s="20" t="s">
        <v>35</v>
      </c>
      <c r="E37" s="20" t="n">
        <v>92.8504453820909</v>
      </c>
      <c r="F37" s="20" t="n">
        <v>92.5826751776119</v>
      </c>
      <c r="G37" s="20" t="n">
        <v>92.8504453820909</v>
      </c>
      <c r="H37" s="20" t="n">
        <v>37.6221645208987</v>
      </c>
      <c r="I37" s="20" t="n">
        <v>59.8741389880631</v>
      </c>
      <c r="J37" s="20" t="n">
        <v>80.7872624328322</v>
      </c>
      <c r="K37" s="20" t="n">
        <v>51.9212737567168</v>
      </c>
      <c r="L37" s="20" t="n">
        <v>100</v>
      </c>
      <c r="M37" s="20" t="n">
        <v>77.4802553283567</v>
      </c>
      <c r="N37" s="20" t="n">
        <v>100</v>
      </c>
    </row>
    <row r="38" customFormat="false" ht="12.75" hidden="false" customHeight="false" outlineLevel="0" collapsed="false">
      <c r="A38" s="1" t="n">
        <f aca="false">VLOOKUP($D38,'codigo munic'!$A$1:$B$100,2,0)</f>
        <v>519</v>
      </c>
      <c r="B38" s="1" t="n">
        <v>519</v>
      </c>
      <c r="C38" s="1" t="n">
        <v>47</v>
      </c>
      <c r="D38" s="20" t="s">
        <v>36</v>
      </c>
      <c r="E38" s="20" t="n">
        <v>90.7006369426752</v>
      </c>
      <c r="F38" s="20" t="n">
        <v>72.8662420382166</v>
      </c>
      <c r="G38" s="20" t="n">
        <v>84.5010615711253</v>
      </c>
      <c r="H38" s="20" t="n">
        <v>51.1677282377919</v>
      </c>
      <c r="I38" s="20" t="n">
        <v>54.2675159235669</v>
      </c>
      <c r="J38" s="20" t="n">
        <v>60.4670912951168</v>
      </c>
      <c r="K38" s="20" t="n">
        <v>24.7983014861996</v>
      </c>
      <c r="L38" s="20" t="n">
        <v>100</v>
      </c>
      <c r="M38" s="20" t="n">
        <v>96.900212314225</v>
      </c>
      <c r="N38" s="20" t="n">
        <v>75.064047822374</v>
      </c>
    </row>
    <row r="39" customFormat="false" ht="12.75" hidden="false" customHeight="false" outlineLevel="0" collapsed="false">
      <c r="A39" s="1" t="n">
        <f aca="false">VLOOKUP($D39,'codigo munic'!$A$1:$B$100,2,0)</f>
        <v>521</v>
      </c>
      <c r="B39" s="1" t="n">
        <v>521</v>
      </c>
      <c r="C39" s="1" t="n">
        <v>6</v>
      </c>
      <c r="D39" s="20" t="s">
        <v>37</v>
      </c>
      <c r="E39" s="20" t="n">
        <v>100</v>
      </c>
      <c r="F39" s="20" t="n">
        <v>97.5951584647237</v>
      </c>
      <c r="G39" s="20" t="n">
        <v>97.5951584647237</v>
      </c>
      <c r="H39" s="20" t="n">
        <v>31.2629399585921</v>
      </c>
      <c r="I39" s="20" t="n">
        <v>61.5225354355789</v>
      </c>
      <c r="J39" s="20" t="n">
        <v>73.5467431119605</v>
      </c>
      <c r="K39" s="20" t="n">
        <v>44.6886446886447</v>
      </c>
      <c r="L39" s="20" t="n">
        <v>100</v>
      </c>
      <c r="M39" s="20" t="n">
        <v>73.5467431119605</v>
      </c>
      <c r="N39" s="20" t="n">
        <v>100</v>
      </c>
    </row>
    <row r="40" customFormat="false" ht="12.75" hidden="false" customHeight="false" outlineLevel="0" collapsed="false">
      <c r="A40" s="1" t="n">
        <f aca="false">VLOOKUP($D40,'codigo munic'!$A$1:$B$100,2,0)</f>
        <v>522</v>
      </c>
      <c r="B40" s="1" t="n">
        <v>522</v>
      </c>
      <c r="C40" s="1" t="n">
        <v>71</v>
      </c>
      <c r="D40" s="20" t="s">
        <v>38</v>
      </c>
      <c r="E40" s="20" t="n">
        <v>82.4125230202578</v>
      </c>
      <c r="F40" s="20" t="n">
        <v>78.6372007366483</v>
      </c>
      <c r="G40" s="20" t="n">
        <v>78.6372007366483</v>
      </c>
      <c r="H40" s="20" t="n">
        <v>16.5745856353591</v>
      </c>
      <c r="I40" s="20" t="n">
        <v>29.6500920810313</v>
      </c>
      <c r="J40" s="20" t="n">
        <v>26.8876611418048</v>
      </c>
      <c r="K40" s="20" t="n">
        <v>29.6500920810313</v>
      </c>
      <c r="L40" s="20" t="n">
        <v>100</v>
      </c>
      <c r="M40" s="20" t="n">
        <v>67.5874769797422</v>
      </c>
      <c r="N40" s="20" t="n">
        <v>100</v>
      </c>
    </row>
    <row r="41" customFormat="false" ht="12.75" hidden="false" customHeight="false" outlineLevel="0" collapsed="false">
      <c r="A41" s="1" t="n">
        <f aca="false">VLOOKUP($D41,'codigo munic'!$A$1:$B$100,2,0)</f>
        <v>601</v>
      </c>
      <c r="B41" s="1" t="n">
        <v>601</v>
      </c>
      <c r="C41" s="1" t="n">
        <v>27</v>
      </c>
      <c r="D41" s="20" t="s">
        <v>39</v>
      </c>
      <c r="E41" s="20" t="n">
        <v>88.764693061876</v>
      </c>
      <c r="F41" s="20" t="n">
        <v>88.764693061876</v>
      </c>
      <c r="G41" s="20" t="n">
        <v>74.2197703515192</v>
      </c>
      <c r="H41" s="20" t="n">
        <v>27.6527808048349</v>
      </c>
      <c r="I41" s="20" t="n">
        <v>44.6944383903304</v>
      </c>
      <c r="J41" s="20" t="n">
        <v>81.8986721552446</v>
      </c>
      <c r="K41" s="20" t="n">
        <v>45.318622109115</v>
      </c>
      <c r="L41" s="20" t="n">
        <v>87.6169847894375</v>
      </c>
      <c r="M41" s="20" t="n">
        <v>54.0571941721004</v>
      </c>
      <c r="N41" s="20" t="n">
        <v>100</v>
      </c>
    </row>
    <row r="42" customFormat="false" ht="12.75" hidden="false" customHeight="false" outlineLevel="0" collapsed="false">
      <c r="A42" s="1" t="n">
        <f aca="false">VLOOKUP($D42,'codigo munic'!$A$1:$B$100,2,0)</f>
        <v>602</v>
      </c>
      <c r="B42" s="1" t="n">
        <v>602</v>
      </c>
      <c r="C42" s="1" t="n">
        <v>56</v>
      </c>
      <c r="D42" s="20" t="s">
        <v>40</v>
      </c>
      <c r="E42" s="20" t="n">
        <v>82.2777476009415</v>
      </c>
      <c r="F42" s="20" t="n">
        <v>86.1778019192468</v>
      </c>
      <c r="G42" s="20" t="n">
        <v>83.0889009596234</v>
      </c>
      <c r="H42" s="20" t="n">
        <v>28.0499728408473</v>
      </c>
      <c r="I42" s="20" t="n">
        <v>36.9110990403766</v>
      </c>
      <c r="J42" s="20" t="n">
        <v>59.1888466413181</v>
      </c>
      <c r="K42" s="20" t="n">
        <v>52.6054680427304</v>
      </c>
      <c r="L42" s="20" t="n">
        <v>100</v>
      </c>
      <c r="M42" s="20" t="n">
        <v>77.3166757197175</v>
      </c>
      <c r="N42" s="20" t="n">
        <v>100</v>
      </c>
    </row>
    <row r="43" customFormat="false" ht="12.75" hidden="false" customHeight="false" outlineLevel="0" collapsed="false">
      <c r="A43" s="1" t="n">
        <f aca="false">VLOOKUP($D43,'codigo munic'!$A$1:$B$100,2,0)</f>
        <v>603</v>
      </c>
      <c r="B43" s="1" t="n">
        <v>603</v>
      </c>
      <c r="C43" s="1" t="n">
        <v>41</v>
      </c>
      <c r="D43" s="20" t="s">
        <v>41</v>
      </c>
      <c r="E43" s="20" t="n">
        <v>82.5803863332314</v>
      </c>
      <c r="F43" s="20" t="n">
        <v>91.6157503344544</v>
      </c>
      <c r="G43" s="20" t="n">
        <v>82.5803863332314</v>
      </c>
      <c r="H43" s="20" t="n">
        <v>49.043387671049</v>
      </c>
      <c r="I43" s="20" t="n">
        <v>44.5257056704375</v>
      </c>
      <c r="J43" s="20" t="n">
        <v>59.991976330174</v>
      </c>
      <c r="K43" s="20" t="n">
        <v>41.3102523411807</v>
      </c>
      <c r="L43" s="20" t="n">
        <v>66.6666666666667</v>
      </c>
      <c r="M43" s="20" t="n">
        <v>73.5450223320085</v>
      </c>
      <c r="N43" s="20" t="n">
        <v>92.7945528609802</v>
      </c>
    </row>
    <row r="44" customFormat="false" ht="12.75" hidden="false" customHeight="false" outlineLevel="0" collapsed="false">
      <c r="A44" s="1" t="n">
        <f aca="false">VLOOKUP($D44,'codigo munic'!$A$1:$B$100,2,0)</f>
        <v>604</v>
      </c>
      <c r="B44" s="1" t="n">
        <v>604</v>
      </c>
      <c r="C44" s="1" t="n">
        <v>48</v>
      </c>
      <c r="D44" s="20" t="s">
        <v>42</v>
      </c>
      <c r="E44" s="20" t="n">
        <v>92.9353821907013</v>
      </c>
      <c r="F44" s="20" t="n">
        <v>78.2584712371946</v>
      </c>
      <c r="G44" s="20" t="n">
        <v>90</v>
      </c>
      <c r="H44" s="20" t="n">
        <v>52.9353821907013</v>
      </c>
      <c r="I44" s="20" t="n">
        <v>67.0646178092987</v>
      </c>
      <c r="J44" s="20" t="n">
        <v>68.2584712371947</v>
      </c>
      <c r="K44" s="20" t="n">
        <v>30</v>
      </c>
      <c r="L44" s="20" t="n">
        <v>33.3333333333333</v>
      </c>
      <c r="M44" s="20" t="n">
        <v>84.1292356185974</v>
      </c>
      <c r="N44" s="20" t="n">
        <v>100</v>
      </c>
    </row>
    <row r="45" customFormat="false" ht="12.75" hidden="false" customHeight="false" outlineLevel="0" collapsed="false">
      <c r="A45" s="1" t="n">
        <f aca="false">VLOOKUP($D45,'codigo munic'!$A$1:$B$100,2,0)</f>
        <v>605</v>
      </c>
      <c r="B45" s="1" t="n">
        <v>605</v>
      </c>
      <c r="C45" s="1" t="n">
        <v>12</v>
      </c>
      <c r="D45" s="20" t="s">
        <v>43</v>
      </c>
      <c r="E45" s="20" t="n">
        <v>90.1089403079139</v>
      </c>
      <c r="F45" s="20" t="n">
        <v>73.6238408211038</v>
      </c>
      <c r="G45" s="20" t="n">
        <v>91.9438192131089</v>
      </c>
      <c r="H45" s="20" t="n">
        <v>34.4323399657874</v>
      </c>
      <c r="I45" s="20" t="n">
        <v>60.8084991446836</v>
      </c>
      <c r="J45" s="20" t="n">
        <v>53.8417214369317</v>
      </c>
      <c r="K45" s="20" t="n">
        <v>16.4850994868101</v>
      </c>
      <c r="L45" s="20" t="n">
        <v>71.4285714285714</v>
      </c>
      <c r="M45" s="20" t="n">
        <v>52.7523183577924</v>
      </c>
      <c r="N45" s="20" t="n">
        <v>100</v>
      </c>
    </row>
    <row r="46" customFormat="false" ht="12.75" hidden="false" customHeight="false" outlineLevel="0" collapsed="false">
      <c r="A46" s="1" t="n">
        <f aca="false">VLOOKUP($D46,'codigo munic'!$A$1:$B$100,2,0)</f>
        <v>606</v>
      </c>
      <c r="B46" s="1" t="n">
        <v>606</v>
      </c>
      <c r="C46" s="1" t="n">
        <v>63</v>
      </c>
      <c r="D46" s="20" t="s">
        <v>44</v>
      </c>
      <c r="E46" s="20" t="n">
        <v>87.7768484961125</v>
      </c>
      <c r="F46" s="20" t="n">
        <v>81.3372363163275</v>
      </c>
      <c r="G46" s="20" t="n">
        <v>86.6694545116625</v>
      </c>
      <c r="H46" s="20" t="n">
        <v>10.66443639067</v>
      </c>
      <c r="I46" s="20" t="n">
        <v>33.5520242852276</v>
      </c>
      <c r="J46" s="20" t="n">
        <v>23.338909023325</v>
      </c>
      <c r="K46" s="20" t="n">
        <v>17.5553696992225</v>
      </c>
      <c r="L46" s="20" t="n">
        <v>100</v>
      </c>
      <c r="M46" s="20" t="n">
        <v>76.6610909766751</v>
      </c>
      <c r="N46" s="20" t="n">
        <v>100</v>
      </c>
    </row>
    <row r="47" customFormat="false" ht="12.75" hidden="false" customHeight="false" outlineLevel="0" collapsed="false">
      <c r="A47" s="1" t="n">
        <f aca="false">VLOOKUP($D47,'codigo munic'!$A$1:$B$100,2,0)</f>
        <v>607</v>
      </c>
      <c r="B47" s="1" t="n">
        <v>607</v>
      </c>
      <c r="C47" s="1" t="n">
        <v>26</v>
      </c>
      <c r="D47" s="20" t="s">
        <v>45</v>
      </c>
      <c r="E47" s="20" t="n">
        <v>94.4196428571429</v>
      </c>
      <c r="F47" s="20" t="n">
        <v>66.9642857142857</v>
      </c>
      <c r="G47" s="20" t="n">
        <v>83.7053571428571</v>
      </c>
      <c r="H47" s="20" t="n">
        <v>33.4821428571429</v>
      </c>
      <c r="I47" s="20" t="n">
        <v>77.6785714285714</v>
      </c>
      <c r="J47" s="20" t="n">
        <v>66.9642857142857</v>
      </c>
      <c r="K47" s="20" t="n">
        <v>38.6160714285714</v>
      </c>
      <c r="L47" s="20" t="n">
        <v>83.3333333333333</v>
      </c>
      <c r="M47" s="20" t="n">
        <v>83.2589285714286</v>
      </c>
      <c r="N47" s="20" t="n">
        <v>100</v>
      </c>
    </row>
    <row r="48" customFormat="false" ht="12.75" hidden="false" customHeight="false" outlineLevel="0" collapsed="false">
      <c r="A48" s="1" t="n">
        <f aca="false">VLOOKUP($D48,'codigo munic'!$A$1:$B$100,2,0)</f>
        <v>608</v>
      </c>
      <c r="B48" s="1" t="n">
        <v>608</v>
      </c>
      <c r="C48" s="1" t="n">
        <v>24</v>
      </c>
      <c r="D48" s="20" t="s">
        <v>46</v>
      </c>
      <c r="E48" s="20" t="n">
        <v>98.9404457435148</v>
      </c>
      <c r="F48" s="20" t="n">
        <v>83.1667054173448</v>
      </c>
      <c r="G48" s="20" t="n">
        <v>94.3889018057816</v>
      </c>
      <c r="H48" s="20" t="n">
        <v>53.6785465174213</v>
      </c>
      <c r="I48" s="20" t="n">
        <v>48.0674483232029</v>
      </c>
      <c r="J48" s="20" t="n">
        <v>54.7381007739064</v>
      </c>
      <c r="K48" s="20" t="n">
        <v>44.2023449696084</v>
      </c>
      <c r="L48" s="20" t="n">
        <v>100</v>
      </c>
      <c r="M48" s="20" t="n">
        <v>83.1667054173449</v>
      </c>
      <c r="N48" s="20" t="n">
        <v>100</v>
      </c>
    </row>
    <row r="49" customFormat="false" ht="12.75" hidden="false" customHeight="false" outlineLevel="0" collapsed="false">
      <c r="A49" s="1" t="n">
        <f aca="false">VLOOKUP($D49,'codigo munic'!$A$1:$B$100,2,0)</f>
        <v>609</v>
      </c>
      <c r="B49" s="1" t="n">
        <v>609</v>
      </c>
      <c r="C49" s="1" t="n">
        <v>25</v>
      </c>
      <c r="D49" s="20" t="s">
        <v>47</v>
      </c>
      <c r="E49" s="20" t="n">
        <v>97.4024226110363</v>
      </c>
      <c r="F49" s="20" t="n">
        <v>84.9024226110363</v>
      </c>
      <c r="G49" s="20" t="n">
        <v>90.5843427545985</v>
      </c>
      <c r="H49" s="20" t="n">
        <v>58.7662628981606</v>
      </c>
      <c r="I49" s="20" t="n">
        <v>64.2855540601167</v>
      </c>
      <c r="J49" s="20" t="n">
        <v>49.3506056527591</v>
      </c>
      <c r="K49" s="20" t="n">
        <v>46.9156572454015</v>
      </c>
      <c r="L49" s="20" t="n">
        <v>100</v>
      </c>
      <c r="M49" s="20" t="n">
        <v>87.5</v>
      </c>
      <c r="N49" s="20" t="n">
        <v>75.0022527257982</v>
      </c>
    </row>
    <row r="50" customFormat="false" ht="12.75" hidden="false" customHeight="false" outlineLevel="0" collapsed="false">
      <c r="A50" s="1" t="n">
        <f aca="false">VLOOKUP($D50,'codigo munic'!$A$1:$B$100,2,0)</f>
        <v>610</v>
      </c>
      <c r="B50" s="1" t="n">
        <v>610</v>
      </c>
      <c r="C50" s="1" t="n">
        <v>23</v>
      </c>
      <c r="D50" s="20" t="s">
        <v>48</v>
      </c>
      <c r="E50" s="20" t="n">
        <v>89.5714724498415</v>
      </c>
      <c r="F50" s="20" t="n">
        <v>67.5719331731771</v>
      </c>
      <c r="G50" s="20" t="n">
        <v>73.8575158236527</v>
      </c>
      <c r="H50" s="20" t="n">
        <v>58.4282204012681</v>
      </c>
      <c r="I50" s="20" t="n">
        <v>66.7141102006341</v>
      </c>
      <c r="J50" s="20" t="n">
        <v>75</v>
      </c>
      <c r="K50" s="20" t="n">
        <v>35.4285275501585</v>
      </c>
      <c r="L50" s="20" t="n">
        <v>0</v>
      </c>
      <c r="M50" s="20" t="n">
        <v>62.428834699049</v>
      </c>
      <c r="N50" s="20" t="n">
        <v>100</v>
      </c>
    </row>
    <row r="51" customFormat="false" ht="12.75" hidden="false" customHeight="false" outlineLevel="0" collapsed="false">
      <c r="A51" s="1" t="n">
        <f aca="false">VLOOKUP($D51,'codigo munic'!$A$1:$B$100,2,0)</f>
        <v>611</v>
      </c>
      <c r="B51" s="1" t="n">
        <v>611</v>
      </c>
      <c r="C51" s="1" t="n">
        <v>70</v>
      </c>
      <c r="D51" s="20" t="s">
        <v>49</v>
      </c>
      <c r="E51" s="20" t="n">
        <v>87.7570889619082</v>
      </c>
      <c r="F51" s="20" t="n">
        <v>76.3173907752221</v>
      </c>
      <c r="G51" s="20" t="n">
        <v>82.0372398685652</v>
      </c>
      <c r="H51" s="20" t="n">
        <v>40.8421565048071</v>
      </c>
      <c r="I51" s="20" t="n">
        <v>40.8421565048071</v>
      </c>
      <c r="J51" s="20" t="n">
        <v>48.9716441523671</v>
      </c>
      <c r="K51" s="20" t="n">
        <v>63.2712668857247</v>
      </c>
      <c r="L51" s="20" t="n">
        <v>85.7142857142857</v>
      </c>
      <c r="M51" s="20" t="n">
        <v>89.8138006571742</v>
      </c>
      <c r="N51" s="20" t="n">
        <v>81.0888021566813</v>
      </c>
    </row>
    <row r="52" customFormat="false" ht="12.75" hidden="false" customHeight="false" outlineLevel="0" collapsed="false">
      <c r="A52" s="1" t="n">
        <f aca="false">VLOOKUP($D52,'codigo munic'!$A$1:$B$100,2,0)</f>
        <v>612</v>
      </c>
      <c r="B52" s="1" t="n">
        <v>612</v>
      </c>
      <c r="C52" s="1" t="n">
        <v>94</v>
      </c>
      <c r="D52" s="20" t="s">
        <v>50</v>
      </c>
      <c r="E52" s="20" t="n">
        <v>61.1238532110092</v>
      </c>
      <c r="F52" s="20" t="n">
        <v>40.4816513761468</v>
      </c>
      <c r="G52" s="20" t="n">
        <v>60.3211009174312</v>
      </c>
      <c r="H52" s="20" t="n">
        <v>50.802752293578</v>
      </c>
      <c r="I52" s="20" t="n">
        <v>32.7408256880734</v>
      </c>
      <c r="J52" s="20" t="n">
        <v>32.7408256880734</v>
      </c>
      <c r="K52" s="20" t="n">
        <v>53.3830275229358</v>
      </c>
      <c r="L52" s="20" t="n">
        <v>73.6501060409236</v>
      </c>
      <c r="M52" s="20" t="n">
        <v>75</v>
      </c>
      <c r="N52" s="20" t="n">
        <v>88.4969325153374</v>
      </c>
    </row>
    <row r="53" customFormat="false" ht="12.75" hidden="false" customHeight="false" outlineLevel="0" collapsed="false">
      <c r="A53" s="1" t="n">
        <f aca="false">VLOOKUP($D53,'codigo munic'!$A$1:$B$100,2,0)</f>
        <v>614</v>
      </c>
      <c r="B53" s="1" t="n">
        <v>614</v>
      </c>
      <c r="C53" s="1" t="n">
        <v>51</v>
      </c>
      <c r="D53" s="20" t="s">
        <v>51</v>
      </c>
      <c r="E53" s="20" t="n">
        <v>78.6349453978159</v>
      </c>
      <c r="F53" s="20" t="n">
        <v>59.544981799272</v>
      </c>
      <c r="G53" s="20" t="n">
        <v>70</v>
      </c>
      <c r="H53" s="20" t="n">
        <v>62.7249089963599</v>
      </c>
      <c r="I53" s="20" t="n">
        <v>50</v>
      </c>
      <c r="J53" s="20" t="n">
        <v>60.9100364014561</v>
      </c>
      <c r="K53" s="20" t="n">
        <v>21.8200728029121</v>
      </c>
      <c r="L53" s="20" t="n">
        <v>33.3333333333333</v>
      </c>
      <c r="M53" s="20" t="n">
        <v>85.455018200728</v>
      </c>
      <c r="N53" s="20" t="n">
        <v>21.4781543487138</v>
      </c>
    </row>
    <row r="54" customFormat="false" ht="12.75" hidden="false" customHeight="false" outlineLevel="0" collapsed="false">
      <c r="A54" s="1" t="n">
        <f aca="false">VLOOKUP($D54,'codigo munic'!$A$1:$B$100,2,0)</f>
        <v>615</v>
      </c>
      <c r="B54" s="1" t="n">
        <v>615</v>
      </c>
      <c r="C54" s="1" t="n">
        <v>84</v>
      </c>
      <c r="D54" s="20" t="s">
        <v>52</v>
      </c>
      <c r="E54" s="20" t="n">
        <v>75.9615588266441</v>
      </c>
      <c r="F54" s="20" t="n">
        <v>88.3254791909351</v>
      </c>
      <c r="G54" s="20" t="n">
        <v>92.9063856825162</v>
      </c>
      <c r="H54" s="20" t="n">
        <v>48.2765011119348</v>
      </c>
      <c r="I54" s="20" t="n">
        <v>27.6850577147093</v>
      </c>
      <c r="J54" s="20" t="n">
        <v>47.1425923964842</v>
      </c>
      <c r="K54" s="20" t="n">
        <v>44.3849941755798</v>
      </c>
      <c r="L54" s="20" t="n">
        <v>100</v>
      </c>
      <c r="M54" s="20" t="n">
        <v>72.3149422852907</v>
      </c>
      <c r="N54" s="20" t="n">
        <v>100</v>
      </c>
    </row>
    <row r="55" customFormat="false" ht="12.75" hidden="false" customHeight="false" outlineLevel="0" collapsed="false">
      <c r="A55" s="1" t="n">
        <f aca="false">VLOOKUP($D55,'codigo munic'!$A$1:$B$100,2,0)</f>
        <v>616</v>
      </c>
      <c r="B55" s="1" t="n">
        <v>616</v>
      </c>
      <c r="C55" s="1" t="n">
        <v>20</v>
      </c>
      <c r="D55" s="20" t="s">
        <v>53</v>
      </c>
      <c r="E55" s="20" t="n">
        <v>97.6160503540519</v>
      </c>
      <c r="F55" s="20" t="n">
        <v>81.9575137686861</v>
      </c>
      <c r="G55" s="20" t="n">
        <v>90.4642014162077</v>
      </c>
      <c r="H55" s="20" t="n">
        <v>56.185680566483</v>
      </c>
      <c r="I55" s="20" t="n">
        <v>60.9535798583792</v>
      </c>
      <c r="J55" s="20" t="n">
        <v>56.185680566483</v>
      </c>
      <c r="K55" s="20" t="n">
        <v>29.5106215578284</v>
      </c>
      <c r="L55" s="20" t="n">
        <v>100</v>
      </c>
      <c r="M55" s="20" t="n">
        <v>80.4767899291895</v>
      </c>
      <c r="N55" s="20" t="n">
        <v>84.1633328734998</v>
      </c>
    </row>
    <row r="56" customFormat="false" ht="12.75" hidden="false" customHeight="false" outlineLevel="0" collapsed="false">
      <c r="A56" s="1" t="n">
        <f aca="false">VLOOKUP($D56,'codigo munic'!$A$1:$B$100,2,0)</f>
        <v>617</v>
      </c>
      <c r="B56" s="1" t="n">
        <v>617</v>
      </c>
      <c r="C56" s="1" t="n">
        <v>97</v>
      </c>
      <c r="D56" s="20" t="s">
        <v>54</v>
      </c>
      <c r="E56" s="20" t="n">
        <v>94.8627268496975</v>
      </c>
      <c r="F56" s="20" t="n">
        <v>66.6077245230339</v>
      </c>
      <c r="G56" s="20" t="n">
        <v>82.0195439739413</v>
      </c>
      <c r="H56" s="20" t="n">
        <v>43.4899953466729</v>
      </c>
      <c r="I56" s="20" t="n">
        <v>54.8627268496976</v>
      </c>
      <c r="J56" s="20" t="n">
        <v>40.5490926012099</v>
      </c>
      <c r="K56" s="20" t="n">
        <v>62.5686365751513</v>
      </c>
      <c r="L56" s="20" t="n">
        <v>0</v>
      </c>
      <c r="M56" s="20" t="n">
        <v>89.7254536993951</v>
      </c>
      <c r="N56" s="20" t="n">
        <v>85.7272139625081</v>
      </c>
    </row>
    <row r="57" customFormat="false" ht="12.75" hidden="false" customHeight="false" outlineLevel="0" collapsed="false">
      <c r="A57" s="1" t="n">
        <f aca="false">VLOOKUP($D57,'codigo munic'!$A$1:$B$100,2,0)</f>
        <v>618</v>
      </c>
      <c r="B57" s="1" t="n">
        <v>618</v>
      </c>
      <c r="C57" s="1" t="n">
        <v>31</v>
      </c>
      <c r="D57" s="20" t="s">
        <v>55</v>
      </c>
      <c r="E57" s="20" t="n">
        <v>88.5708079860081</v>
      </c>
      <c r="F57" s="20" t="n">
        <v>63.0977447509009</v>
      </c>
      <c r="G57" s="20" t="n">
        <v>96.1345632965868</v>
      </c>
      <c r="H57" s="20" t="n">
        <v>54.4773269811321</v>
      </c>
      <c r="I57" s="20" t="n">
        <v>57.6473143587025</v>
      </c>
      <c r="J57" s="20" t="n">
        <v>47.8031160334959</v>
      </c>
      <c r="K57" s="20" t="n">
        <v>39.5439113970744</v>
      </c>
      <c r="L57" s="20" t="n">
        <v>72.811193712938</v>
      </c>
      <c r="M57" s="20" t="n">
        <v>90.1558016747934</v>
      </c>
      <c r="N57" s="20" t="n">
        <v>100</v>
      </c>
    </row>
    <row r="58" customFormat="false" ht="12.75" hidden="false" customHeight="false" outlineLevel="0" collapsed="false">
      <c r="A58" s="1" t="n">
        <f aca="false">VLOOKUP($D58,'codigo munic'!$A$1:$B$100,2,0)</f>
        <v>619</v>
      </c>
      <c r="B58" s="1" t="n">
        <v>619</v>
      </c>
      <c r="C58" s="1" t="n">
        <v>83</v>
      </c>
      <c r="D58" s="20" t="s">
        <v>56</v>
      </c>
      <c r="E58" s="20" t="n">
        <v>82.171696197859</v>
      </c>
      <c r="F58" s="20" t="n">
        <v>63.7377722406793</v>
      </c>
      <c r="G58" s="20" t="n">
        <v>85.2528608342562</v>
      </c>
      <c r="H58" s="20" t="n">
        <v>11.4641011443337</v>
      </c>
      <c r="I58" s="20" t="n">
        <v>71.5150885935769</v>
      </c>
      <c r="J58" s="20" t="n">
        <v>25.4037467700258</v>
      </c>
      <c r="K58" s="20" t="n">
        <v>46.1113418235511</v>
      </c>
      <c r="L58" s="20" t="n">
        <v>100</v>
      </c>
      <c r="M58" s="20" t="n">
        <v>78.484911406423</v>
      </c>
      <c r="N58" s="20" t="n">
        <v>100</v>
      </c>
    </row>
    <row r="59" customFormat="false" ht="12.75" hidden="false" customHeight="false" outlineLevel="0" collapsed="false">
      <c r="A59" s="1" t="n">
        <f aca="false">VLOOKUP($D59,'codigo munic'!$A$1:$B$100,2,0)</f>
        <v>701</v>
      </c>
      <c r="B59" s="1" t="n">
        <v>701</v>
      </c>
      <c r="C59" s="1" t="n">
        <v>44</v>
      </c>
      <c r="D59" s="20" t="s">
        <v>57</v>
      </c>
      <c r="E59" s="20" t="n">
        <v>97.3856121296844</v>
      </c>
      <c r="F59" s="20" t="n">
        <v>66.8409591913544</v>
      </c>
      <c r="G59" s="20" t="n">
        <v>68.9324694876069</v>
      </c>
      <c r="H59" s="20" t="n">
        <v>47.9084897037475</v>
      </c>
      <c r="I59" s="20" t="n">
        <v>61.2963062530244</v>
      </c>
      <c r="J59" s="20" t="n">
        <v>45.5011022097962</v>
      </c>
      <c r="K59" s="20" t="n">
        <v>42.3638367654175</v>
      </c>
      <c r="L59" s="20" t="n">
        <v>6.8473860235874</v>
      </c>
      <c r="M59" s="20" t="n">
        <v>90.7952040432281</v>
      </c>
      <c r="N59" s="20" t="n">
        <v>93.5929110254637</v>
      </c>
    </row>
    <row r="60" customFormat="false" ht="12.75" hidden="false" customHeight="false" outlineLevel="0" collapsed="false">
      <c r="A60" s="1" t="n">
        <f aca="false">VLOOKUP($D60,'codigo munic'!$A$1:$B$100,2,0)</f>
        <v>703</v>
      </c>
      <c r="B60" s="1" t="n">
        <v>703</v>
      </c>
      <c r="C60" s="1" t="n">
        <v>8</v>
      </c>
      <c r="D60" s="20" t="s">
        <v>58</v>
      </c>
      <c r="E60" s="20" t="n">
        <v>94.1176470588235</v>
      </c>
      <c r="F60" s="20" t="n">
        <v>88.2352941176471</v>
      </c>
      <c r="G60" s="20" t="n">
        <v>88.2352941176471</v>
      </c>
      <c r="H60" s="20" t="n">
        <v>52.9411764705882</v>
      </c>
      <c r="I60" s="20" t="n">
        <v>41.1764705882353</v>
      </c>
      <c r="J60" s="20" t="n">
        <v>76.4705882352941</v>
      </c>
      <c r="K60" s="20" t="n">
        <v>52.9411764705882</v>
      </c>
      <c r="L60" s="20" t="n">
        <v>33.3333333333333</v>
      </c>
      <c r="M60" s="20" t="n">
        <v>82.3529411764705</v>
      </c>
      <c r="N60" s="20" t="n">
        <v>100</v>
      </c>
    </row>
    <row r="61" customFormat="false" ht="12.75" hidden="false" customHeight="false" outlineLevel="0" collapsed="false">
      <c r="A61" s="1" t="n">
        <f aca="false">VLOOKUP($D61,'codigo munic'!$A$1:$B$100,2,0)</f>
        <v>710</v>
      </c>
      <c r="B61" s="1" t="n">
        <v>710</v>
      </c>
      <c r="C61" s="1" t="n">
        <v>67</v>
      </c>
      <c r="D61" s="20" t="s">
        <v>59</v>
      </c>
      <c r="E61" s="20" t="n">
        <v>92.3986486486487</v>
      </c>
      <c r="F61" s="20" t="n">
        <v>94.9324324324324</v>
      </c>
      <c r="G61" s="20" t="n">
        <v>94.9324324324324</v>
      </c>
      <c r="H61" s="20" t="n">
        <v>10.1351351351351</v>
      </c>
      <c r="I61" s="20" t="n">
        <v>20.2702702702703</v>
      </c>
      <c r="J61" s="20" t="n">
        <v>25.3378378378379</v>
      </c>
      <c r="K61" s="20" t="n">
        <v>45.1576576576577</v>
      </c>
      <c r="L61" s="20" t="n">
        <v>100</v>
      </c>
      <c r="M61" s="20" t="n">
        <v>79.7297297297298</v>
      </c>
      <c r="N61" s="20" t="n">
        <v>100</v>
      </c>
    </row>
    <row r="62" customFormat="false" ht="12.75" hidden="false" customHeight="false" outlineLevel="0" collapsed="false">
      <c r="A62" s="1" t="n">
        <f aca="false">VLOOKUP($D62,'codigo munic'!$A$1:$B$100,2,0)</f>
        <v>711</v>
      </c>
      <c r="B62" s="1" t="n">
        <v>711</v>
      </c>
      <c r="C62" s="1" t="n">
        <v>28</v>
      </c>
      <c r="D62" s="20" t="s">
        <v>60</v>
      </c>
      <c r="E62" s="20" t="n">
        <v>87.5</v>
      </c>
      <c r="F62" s="20" t="n">
        <v>87.5</v>
      </c>
      <c r="G62" s="20" t="n">
        <v>91.820418204182</v>
      </c>
      <c r="H62" s="20" t="n">
        <v>44.2958179581796</v>
      </c>
      <c r="I62" s="20" t="n">
        <v>52.4753997539976</v>
      </c>
      <c r="J62" s="20" t="n">
        <v>61.5774907749078</v>
      </c>
      <c r="K62" s="20" t="n">
        <v>46.6020910209102</v>
      </c>
      <c r="L62" s="20" t="n">
        <v>85</v>
      </c>
      <c r="M62" s="20" t="n">
        <v>79.7816728167282</v>
      </c>
      <c r="N62" s="20" t="n">
        <v>100</v>
      </c>
    </row>
    <row r="63" customFormat="false" ht="12.75" hidden="false" customHeight="false" outlineLevel="0" collapsed="false">
      <c r="A63" s="1" t="n">
        <f aca="false">VLOOKUP($D63,'codigo munic'!$A$1:$B$100,2,0)</f>
        <v>715</v>
      </c>
      <c r="B63" s="1" t="n">
        <v>715</v>
      </c>
      <c r="C63" s="1" t="n">
        <v>34</v>
      </c>
      <c r="D63" s="20" t="s">
        <v>61</v>
      </c>
      <c r="E63" s="20" t="n">
        <v>77.3108442919764</v>
      </c>
      <c r="F63" s="20" t="n">
        <v>52.0964360587003</v>
      </c>
      <c r="G63" s="20" t="n">
        <v>60.9205260148657</v>
      </c>
      <c r="H63" s="20" t="n">
        <v>68.0674671240708</v>
      </c>
      <c r="I63" s="20" t="n">
        <v>73.5277301315037</v>
      </c>
      <c r="J63" s="20" t="n">
        <v>33.1903945111492</v>
      </c>
      <c r="K63" s="20" t="n">
        <v>52.9445397369925</v>
      </c>
      <c r="L63" s="20" t="n">
        <v>100</v>
      </c>
      <c r="M63" s="20" t="n">
        <v>68.4867543358109</v>
      </c>
      <c r="N63" s="20" t="n">
        <v>95.2556262419323</v>
      </c>
    </row>
    <row r="64" customFormat="false" ht="12.75" hidden="false" customHeight="false" outlineLevel="0" collapsed="false">
      <c r="A64" s="1" t="n">
        <f aca="false">VLOOKUP($D64,'codigo munic'!$A$1:$B$100,2,0)</f>
        <v>801</v>
      </c>
      <c r="B64" s="1" t="n">
        <v>801</v>
      </c>
      <c r="C64" s="1" t="n">
        <v>100</v>
      </c>
      <c r="D64" s="20" t="s">
        <v>62</v>
      </c>
      <c r="E64" s="20" t="n">
        <v>78.0887403694421</v>
      </c>
      <c r="F64" s="20" t="n">
        <v>59.4402673350042</v>
      </c>
      <c r="G64" s="20" t="n">
        <v>66.8213744237136</v>
      </c>
      <c r="H64" s="20" t="n">
        <v>27.1171756551873</v>
      </c>
      <c r="I64" s="20" t="n">
        <v>46.8532442216653</v>
      </c>
      <c r="J64" s="20" t="n">
        <v>32.8668894458368</v>
      </c>
      <c r="K64" s="20" t="n">
        <v>65.5017172561032</v>
      </c>
      <c r="L64" s="20" t="n">
        <v>0</v>
      </c>
      <c r="M64" s="20" t="n">
        <v>81.6632630960116</v>
      </c>
      <c r="N64" s="20" t="n">
        <v>100</v>
      </c>
    </row>
    <row r="65" customFormat="false" ht="12.75" hidden="false" customHeight="false" outlineLevel="0" collapsed="false">
      <c r="A65" s="1" t="n">
        <f aca="false">VLOOKUP($D65,'codigo munic'!$A$1:$B$100,2,0)</f>
        <v>803</v>
      </c>
      <c r="B65" s="1" t="n">
        <v>803</v>
      </c>
      <c r="C65" s="1" t="n">
        <v>9</v>
      </c>
      <c r="D65" s="20" t="s">
        <v>63</v>
      </c>
      <c r="E65" s="20" t="n">
        <v>96.6956521739131</v>
      </c>
      <c r="F65" s="20" t="n">
        <v>77.0118577075099</v>
      </c>
      <c r="G65" s="20" t="n">
        <v>100</v>
      </c>
      <c r="H65" s="20" t="n">
        <v>39.3675889328063</v>
      </c>
      <c r="I65" s="20" t="n">
        <v>47.5573122529644</v>
      </c>
      <c r="J65" s="20" t="n">
        <v>60.6324110671937</v>
      </c>
      <c r="K65" s="20" t="n">
        <v>19.6837944664032</v>
      </c>
      <c r="L65" s="20" t="n">
        <v>100</v>
      </c>
      <c r="M65" s="20" t="n">
        <v>72.1264822134387</v>
      </c>
      <c r="N65" s="20" t="n">
        <v>100</v>
      </c>
    </row>
    <row r="66" customFormat="false" ht="12.75" hidden="false" customHeight="false" outlineLevel="0" collapsed="false">
      <c r="A66" s="1" t="n">
        <f aca="false">VLOOKUP($D66,'codigo munic'!$A$1:$B$100,2,0)</f>
        <v>806</v>
      </c>
      <c r="B66" s="1" t="n">
        <v>806</v>
      </c>
      <c r="C66" s="1" t="n">
        <v>66</v>
      </c>
      <c r="D66" s="20" t="s">
        <v>64</v>
      </c>
      <c r="E66" s="20" t="n">
        <v>81.7975567190227</v>
      </c>
      <c r="F66" s="20" t="n">
        <v>70.8609656777196</v>
      </c>
      <c r="G66" s="20" t="n">
        <v>74.5317044793485</v>
      </c>
      <c r="H66" s="20" t="n">
        <v>36.3292611983711</v>
      </c>
      <c r="I66" s="20" t="n">
        <v>28.1268179173938</v>
      </c>
      <c r="J66" s="20" t="n">
        <v>38.2024432809773</v>
      </c>
      <c r="K66" s="20" t="n">
        <v>39.0634089586969</v>
      </c>
      <c r="L66" s="20" t="n">
        <v>100</v>
      </c>
      <c r="M66" s="20" t="n">
        <v>87.2658522396742</v>
      </c>
      <c r="N66" s="20" t="n">
        <v>82.3341477165946</v>
      </c>
    </row>
    <row r="67" customFormat="false" ht="12.75" hidden="false" customHeight="false" outlineLevel="0" collapsed="false">
      <c r="A67" s="1" t="n">
        <f aca="false">VLOOKUP($D67,'codigo munic'!$A$1:$B$100,2,0)</f>
        <v>811</v>
      </c>
      <c r="B67" s="1" t="n">
        <v>811</v>
      </c>
      <c r="C67" s="1" t="n">
        <v>61</v>
      </c>
      <c r="D67" s="20" t="s">
        <v>65</v>
      </c>
      <c r="E67" s="20" t="n">
        <v>85.4571428571429</v>
      </c>
      <c r="F67" s="20" t="n">
        <v>60.2</v>
      </c>
      <c r="G67" s="20" t="n">
        <v>83.0285714285714</v>
      </c>
      <c r="H67" s="20" t="n">
        <v>56.9714285714286</v>
      </c>
      <c r="I67" s="20" t="n">
        <v>56.9714285714286</v>
      </c>
      <c r="J67" s="20" t="n">
        <v>40.2</v>
      </c>
      <c r="K67" s="20" t="n">
        <v>37.1714285714286</v>
      </c>
      <c r="L67" s="20" t="n">
        <v>0</v>
      </c>
      <c r="M67" s="20" t="n">
        <v>85.2571428571429</v>
      </c>
      <c r="N67" s="20" t="n">
        <v>80.3017741668049</v>
      </c>
    </row>
    <row r="68" customFormat="false" ht="12.75" hidden="false" customHeight="false" outlineLevel="0" collapsed="false">
      <c r="A68" s="1" t="n">
        <f aca="false">VLOOKUP($D68,'codigo munic'!$A$1:$B$100,2,0)</f>
        <v>814</v>
      </c>
      <c r="B68" s="1" t="n">
        <v>814</v>
      </c>
      <c r="C68" s="1" t="n">
        <v>81</v>
      </c>
      <c r="D68" s="20" t="s">
        <v>66</v>
      </c>
      <c r="E68" s="20" t="n">
        <v>88.2832562917309</v>
      </c>
      <c r="F68" s="20" t="n">
        <v>81.2532100667694</v>
      </c>
      <c r="G68" s="20" t="n">
        <v>83.5965588084232</v>
      </c>
      <c r="H68" s="20" t="n">
        <v>34.2417822290704</v>
      </c>
      <c r="I68" s="20" t="n">
        <v>24.868387262455</v>
      </c>
      <c r="J68" s="20" t="n">
        <v>28.1201848998459</v>
      </c>
      <c r="K68" s="20" t="n">
        <v>55.8583718541346</v>
      </c>
      <c r="L68" s="20" t="n">
        <v>100</v>
      </c>
      <c r="M68" s="20" t="n">
        <v>84.5050077041602</v>
      </c>
      <c r="N68" s="20" t="n">
        <v>100</v>
      </c>
    </row>
    <row r="69" customFormat="false" ht="12.75" hidden="false" customHeight="false" outlineLevel="0" collapsed="false">
      <c r="A69" s="1" t="n">
        <f aca="false">VLOOKUP($D69,'codigo munic'!$A$1:$B$100,2,0)</f>
        <v>815</v>
      </c>
      <c r="B69" s="1" t="n">
        <v>815</v>
      </c>
      <c r="C69" s="1" t="n">
        <v>82</v>
      </c>
      <c r="D69" s="20" t="s">
        <v>67</v>
      </c>
      <c r="E69" s="20" t="n">
        <v>58.8165959453088</v>
      </c>
      <c r="F69" s="20" t="n">
        <v>47.7133427628477</v>
      </c>
      <c r="G69" s="20" t="n">
        <v>70.9335219236209</v>
      </c>
      <c r="H69" s="20" t="n">
        <v>40.1697312588402</v>
      </c>
      <c r="I69" s="20" t="n">
        <v>47.2890146157473</v>
      </c>
      <c r="J69" s="20" t="n">
        <v>39.3210749646393</v>
      </c>
      <c r="K69" s="20" t="n">
        <v>40.5940594059406</v>
      </c>
      <c r="L69" s="20" t="n">
        <v>100</v>
      </c>
      <c r="M69" s="20" t="n">
        <v>77.6284771334277</v>
      </c>
      <c r="N69" s="20" t="n">
        <v>80.0126236061435</v>
      </c>
    </row>
    <row r="70" customFormat="false" ht="12.75" hidden="false" customHeight="false" outlineLevel="0" collapsed="false">
      <c r="A70" s="1" t="n">
        <f aca="false">VLOOKUP($D70,'codigo munic'!$A$1:$B$100,2,0)</f>
        <v>817</v>
      </c>
      <c r="B70" s="1" t="n">
        <v>817</v>
      </c>
      <c r="C70" s="1" t="n">
        <v>4</v>
      </c>
      <c r="D70" s="20" t="s">
        <v>68</v>
      </c>
      <c r="E70" s="20" t="n">
        <v>88.5510204081633</v>
      </c>
      <c r="F70" s="20" t="n">
        <v>74.8061224489796</v>
      </c>
      <c r="G70" s="20" t="n">
        <v>88.5510204081633</v>
      </c>
      <c r="H70" s="20" t="n">
        <v>77.1020408163265</v>
      </c>
      <c r="I70" s="20" t="n">
        <v>88.5510204081633</v>
      </c>
      <c r="J70" s="20" t="n">
        <v>84.734693877551</v>
      </c>
      <c r="K70" s="20" t="n">
        <v>38.1632653061225</v>
      </c>
      <c r="L70" s="20" t="n">
        <v>100</v>
      </c>
      <c r="M70" s="20" t="n">
        <v>63.3571428571429</v>
      </c>
      <c r="N70" s="20" t="n">
        <v>100</v>
      </c>
    </row>
    <row r="71" customFormat="false" ht="12.75" hidden="false" customHeight="false" outlineLevel="0" collapsed="false">
      <c r="A71" s="1" t="n">
        <f aca="false">VLOOKUP($D71,'codigo munic'!$A$1:$B$100,2,0)</f>
        <v>821</v>
      </c>
      <c r="B71" s="1" t="n">
        <v>821</v>
      </c>
      <c r="C71" s="1" t="n">
        <v>65</v>
      </c>
      <c r="D71" s="20" t="s">
        <v>69</v>
      </c>
      <c r="E71" s="20" t="n">
        <v>93.6191899024029</v>
      </c>
      <c r="F71" s="20" t="n">
        <v>84.0479747560073</v>
      </c>
      <c r="G71" s="20" t="n">
        <v>85.3688164085953</v>
      </c>
      <c r="H71" s="20" t="n">
        <v>14.9613940045517</v>
      </c>
      <c r="I71" s="20" t="n">
        <v>45.5446028399492</v>
      </c>
      <c r="J71" s="20" t="n">
        <v>48.4047974756007</v>
      </c>
      <c r="K71" s="20" t="n">
        <v>57.3155917957024</v>
      </c>
      <c r="L71" s="20" t="n">
        <v>64.1961767471012</v>
      </c>
      <c r="M71" s="20" t="n">
        <v>66.886806942098</v>
      </c>
      <c r="N71" s="20" t="n">
        <v>76.3771128415214</v>
      </c>
    </row>
    <row r="72" customFormat="false" ht="12.75" hidden="false" customHeight="false" outlineLevel="0" collapsed="false">
      <c r="A72" s="1" t="n">
        <f aca="false">VLOOKUP($D72,'codigo munic'!$A$1:$B$100,2,0)</f>
        <v>901</v>
      </c>
      <c r="B72" s="1" t="n">
        <v>901</v>
      </c>
      <c r="C72" s="1" t="n">
        <v>55</v>
      </c>
      <c r="D72" s="20" t="s">
        <v>70</v>
      </c>
      <c r="E72" s="20" t="n">
        <v>73.6880466472304</v>
      </c>
      <c r="F72" s="20" t="n">
        <v>35.0826044703597</v>
      </c>
      <c r="G72" s="20" t="n">
        <v>66.2293488824102</v>
      </c>
      <c r="H72" s="20" t="n">
        <v>51.9679300291544</v>
      </c>
      <c r="I72" s="20" t="n">
        <v>81.8027210884354</v>
      </c>
      <c r="J72" s="20" t="n">
        <v>33.114674441205</v>
      </c>
      <c r="K72" s="20" t="n">
        <v>40.5733722060252</v>
      </c>
      <c r="L72" s="20" t="n">
        <v>50</v>
      </c>
      <c r="M72" s="20" t="n">
        <v>74.344023323615</v>
      </c>
      <c r="N72" s="20" t="n">
        <v>50.1436192039392</v>
      </c>
    </row>
    <row r="73" customFormat="false" ht="12.75" hidden="false" customHeight="false" outlineLevel="0" collapsed="false">
      <c r="A73" s="1" t="n">
        <f aca="false">VLOOKUP($D73,'codigo munic'!$A$1:$B$100,2,0)</f>
        <v>905</v>
      </c>
      <c r="B73" s="1" t="n">
        <v>905</v>
      </c>
      <c r="C73" s="1" t="n">
        <v>32</v>
      </c>
      <c r="D73" s="20" t="s">
        <v>71</v>
      </c>
      <c r="E73" s="20" t="n">
        <v>77.693651718113</v>
      </c>
      <c r="F73" s="20" t="n">
        <v>41.3511939429237</v>
      </c>
      <c r="G73" s="20" t="n">
        <v>77.693651718113</v>
      </c>
      <c r="H73" s="20" t="n">
        <v>38.0120364977674</v>
      </c>
      <c r="I73" s="20" t="n">
        <v>65.2494661230829</v>
      </c>
      <c r="J73" s="20" t="n">
        <v>46.2822752863522</v>
      </c>
      <c r="K73" s="20" t="n">
        <v>35.5853232382062</v>
      </c>
      <c r="L73" s="20" t="n">
        <v>84.6153846153846</v>
      </c>
      <c r="M73" s="20" t="n">
        <v>69.4234129295282</v>
      </c>
      <c r="N73" s="20" t="n">
        <v>91.6062075023587</v>
      </c>
    </row>
    <row r="74" customFormat="false" ht="12.75" hidden="false" customHeight="false" outlineLevel="0" collapsed="false">
      <c r="A74" s="1" t="n">
        <f aca="false">VLOOKUP($D74,'codigo munic'!$A$1:$B$100,2,0)</f>
        <v>1001</v>
      </c>
      <c r="B74" s="1" t="n">
        <v>1001</v>
      </c>
      <c r="C74" s="1" t="n">
        <v>87</v>
      </c>
      <c r="D74" s="20" t="s">
        <v>72</v>
      </c>
      <c r="E74" s="20" t="n">
        <v>78.6077342889935</v>
      </c>
      <c r="F74" s="20" t="n">
        <v>64.7634379065761</v>
      </c>
      <c r="G74" s="20" t="n">
        <v>79.7810158361068</v>
      </c>
      <c r="H74" s="20" t="n">
        <v>43.3711721955696</v>
      </c>
      <c r="I74" s="20" t="n">
        <v>61.8302340387928</v>
      </c>
      <c r="J74" s="20" t="n">
        <v>35.901563594628</v>
      </c>
      <c r="K74" s="20" t="n">
        <v>37.5831251876505</v>
      </c>
      <c r="L74" s="20" t="n">
        <v>0</v>
      </c>
      <c r="M74" s="20" t="n">
        <v>84.3957812969127</v>
      </c>
      <c r="N74" s="20" t="n">
        <v>97.0121890216112</v>
      </c>
    </row>
    <row r="75" customFormat="false" ht="12.75" hidden="false" customHeight="false" outlineLevel="0" collapsed="false">
      <c r="A75" s="1" t="n">
        <f aca="false">VLOOKUP($D75,'codigo munic'!$A$1:$B$100,2,0)</f>
        <v>1002</v>
      </c>
      <c r="B75" s="1" t="n">
        <v>1002</v>
      </c>
      <c r="C75" s="1" t="n">
        <v>39</v>
      </c>
      <c r="D75" s="20" t="s">
        <v>73</v>
      </c>
      <c r="E75" s="20" t="n">
        <v>90.738813735692</v>
      </c>
      <c r="F75" s="20" t="n">
        <v>73.8698115389062</v>
      </c>
      <c r="G75" s="20" t="n">
        <v>86.6959571434077</v>
      </c>
      <c r="H75" s="20" t="n">
        <v>46.0862527459822</v>
      </c>
      <c r="I75" s="20" t="n">
        <v>61.0436659344048</v>
      </c>
      <c r="J75" s="20" t="n">
        <v>51.7824796700967</v>
      </c>
      <c r="K75" s="20" t="n">
        <v>35.3913747254018</v>
      </c>
      <c r="L75" s="20" t="n">
        <v>38.0952380952381</v>
      </c>
      <c r="M75" s="20" t="n">
        <v>80.5218329672024</v>
      </c>
      <c r="N75" s="20" t="n">
        <v>100</v>
      </c>
    </row>
    <row r="76" customFormat="false" ht="12.75" hidden="false" customHeight="false" outlineLevel="0" collapsed="false">
      <c r="A76" s="1" t="n">
        <f aca="false">VLOOKUP($D76,'codigo munic'!$A$1:$B$100,2,0)</f>
        <v>1008</v>
      </c>
      <c r="B76" s="1" t="n">
        <v>1008</v>
      </c>
      <c r="C76" s="1" t="n">
        <v>76</v>
      </c>
      <c r="D76" s="20" t="s">
        <v>74</v>
      </c>
      <c r="E76" s="20" t="n">
        <v>99.5493991989319</v>
      </c>
      <c r="F76" s="20" t="n">
        <v>99.5493991989319</v>
      </c>
      <c r="G76" s="20" t="n">
        <v>99.5493991989319</v>
      </c>
      <c r="H76" s="20" t="n">
        <v>4.5047242477149</v>
      </c>
      <c r="I76" s="20" t="n">
        <v>15.3152921844511</v>
      </c>
      <c r="J76" s="20" t="n">
        <v>23.4235390777447</v>
      </c>
      <c r="K76" s="20" t="n">
        <v>42.7929547088426</v>
      </c>
      <c r="L76" s="20" t="n">
        <v>50</v>
      </c>
      <c r="M76" s="20" t="n">
        <v>77.4776625243915</v>
      </c>
      <c r="N76" s="20" t="n">
        <v>100</v>
      </c>
    </row>
    <row r="77" customFormat="false" ht="12.75" hidden="false" customHeight="false" outlineLevel="0" collapsed="false">
      <c r="A77" s="1" t="n">
        <f aca="false">VLOOKUP($D77,'codigo munic'!$A$1:$B$100,2,0)</f>
        <v>1011</v>
      </c>
      <c r="B77" s="1" t="n">
        <v>1011</v>
      </c>
      <c r="C77" s="1" t="n">
        <v>49</v>
      </c>
      <c r="D77" s="20" t="s">
        <v>75</v>
      </c>
      <c r="E77" s="20" t="n">
        <v>94.0497967479675</v>
      </c>
      <c r="F77" s="20" t="n">
        <v>74.7205284552846</v>
      </c>
      <c r="G77" s="20" t="n">
        <v>84.385162601626</v>
      </c>
      <c r="H77" s="20" t="n">
        <v>39.7764227642277</v>
      </c>
      <c r="I77" s="20" t="n">
        <v>34.9441056910569</v>
      </c>
      <c r="J77" s="20" t="n">
        <v>45.7266260162602</v>
      </c>
      <c r="K77" s="20" t="n">
        <v>39.7764227642276</v>
      </c>
      <c r="L77" s="20" t="n">
        <v>0</v>
      </c>
      <c r="M77" s="20" t="n">
        <v>80.6707317073171</v>
      </c>
      <c r="N77" s="20" t="n">
        <v>66.7016806722689</v>
      </c>
    </row>
    <row r="78" customFormat="false" ht="12.75" hidden="false" customHeight="false" outlineLevel="0" collapsed="false">
      <c r="A78" s="1" t="n">
        <f aca="false">VLOOKUP($D78,'codigo munic'!$A$1:$B$100,2,0)</f>
        <v>1101</v>
      </c>
      <c r="B78" s="1" t="n">
        <v>1101</v>
      </c>
      <c r="C78" s="1" t="n">
        <v>99</v>
      </c>
      <c r="D78" s="20" t="s">
        <v>76</v>
      </c>
      <c r="E78" s="20" t="n">
        <v>84.3162716178589</v>
      </c>
      <c r="F78" s="20" t="n">
        <v>63.2372037133942</v>
      </c>
      <c r="G78" s="20" t="n">
        <v>69.2441744029046</v>
      </c>
      <c r="H78" s="20" t="n">
        <v>22.3023302388382</v>
      </c>
      <c r="I78" s="20" t="n">
        <v>27.0860385939751</v>
      </c>
      <c r="J78" s="20" t="n">
        <v>34.9279027850457</v>
      </c>
      <c r="K78" s="20" t="n">
        <v>62.0139413790208</v>
      </c>
      <c r="L78" s="20" t="n">
        <v>0</v>
      </c>
      <c r="M78" s="20" t="n">
        <v>82.4813781162988</v>
      </c>
      <c r="N78" s="20" t="n">
        <v>69.7492702264596</v>
      </c>
    </row>
    <row r="79" customFormat="false" ht="12.75" hidden="false" customHeight="false" outlineLevel="0" collapsed="false">
      <c r="A79" s="1" t="n">
        <f aca="false">VLOOKUP($D79,'codigo munic'!$A$1:$B$100,2,0)</f>
        <v>1103</v>
      </c>
      <c r="B79" s="1" t="n">
        <v>1103</v>
      </c>
      <c r="C79" s="1" t="n">
        <v>86</v>
      </c>
      <c r="D79" s="20" t="s">
        <v>77</v>
      </c>
      <c r="E79" s="20" t="n">
        <v>89.3951612903226</v>
      </c>
      <c r="F79" s="20" t="n">
        <v>50.8064516129032</v>
      </c>
      <c r="G79" s="20" t="n">
        <v>85</v>
      </c>
      <c r="H79" s="20" t="n">
        <v>51.008064516129</v>
      </c>
      <c r="I79" s="20" t="n">
        <v>70</v>
      </c>
      <c r="J79" s="20" t="n">
        <v>30.2016129032258</v>
      </c>
      <c r="K79" s="20" t="n">
        <v>54.3951612903226</v>
      </c>
      <c r="L79" s="20" t="n">
        <v>0</v>
      </c>
      <c r="M79" s="20" t="n">
        <v>70.4032258064516</v>
      </c>
      <c r="N79" s="20" t="n">
        <v>100</v>
      </c>
    </row>
    <row r="80" customFormat="false" ht="12.75" hidden="false" customHeight="false" outlineLevel="0" collapsed="false">
      <c r="A80" s="1" t="n">
        <f aca="false">VLOOKUP($D80,'codigo munic'!$A$1:$B$100,2,0)</f>
        <v>1109</v>
      </c>
      <c r="B80" s="1" t="n">
        <v>1109</v>
      </c>
      <c r="C80" s="1" t="n">
        <v>53</v>
      </c>
      <c r="D80" s="20" t="s">
        <v>78</v>
      </c>
      <c r="E80" s="20" t="n">
        <v>92.9889600654218</v>
      </c>
      <c r="F80" s="20" t="n">
        <v>83.1838626141475</v>
      </c>
      <c r="G80" s="20" t="n">
        <v>86.4522284312389</v>
      </c>
      <c r="H80" s="20" t="n">
        <v>34.5808913724956</v>
      </c>
      <c r="I80" s="20" t="n">
        <v>34.5808913724956</v>
      </c>
      <c r="J80" s="20" t="n">
        <v>63.0993594112035</v>
      </c>
      <c r="K80" s="20" t="n">
        <v>60.7278179092272</v>
      </c>
      <c r="L80" s="20" t="n">
        <v>53.3825816485226</v>
      </c>
      <c r="M80" s="20" t="n">
        <v>73.8530734632683</v>
      </c>
      <c r="N80" s="20" t="n">
        <v>98.4133250301396</v>
      </c>
    </row>
    <row r="81" customFormat="false" ht="12.75" hidden="false" customHeight="false" outlineLevel="0" collapsed="false">
      <c r="A81" s="1" t="n">
        <f aca="false">VLOOKUP($D81,'codigo munic'!$A$1:$B$100,2,0)</f>
        <v>1110</v>
      </c>
      <c r="B81" s="1" t="n">
        <v>1110</v>
      </c>
      <c r="C81" s="1" t="n">
        <v>79</v>
      </c>
      <c r="D81" s="20" t="s">
        <v>79</v>
      </c>
      <c r="E81" s="20" t="n">
        <v>77.5953458306399</v>
      </c>
      <c r="F81" s="20" t="n">
        <v>65.846800258565</v>
      </c>
      <c r="G81" s="20" t="n">
        <v>74.5895281189399</v>
      </c>
      <c r="H81" s="20" t="n">
        <v>12.2947640594699</v>
      </c>
      <c r="I81" s="20" t="n">
        <v>25.6819650937298</v>
      </c>
      <c r="J81" s="20" t="n">
        <v>35.2456367162249</v>
      </c>
      <c r="K81" s="20" t="n">
        <v>68.3063994828701</v>
      </c>
      <c r="L81" s="20" t="n">
        <v>44.4444444444444</v>
      </c>
      <c r="M81" s="20" t="n">
        <v>80.0549450549451</v>
      </c>
      <c r="N81" s="20" t="n">
        <v>100</v>
      </c>
    </row>
    <row r="82" customFormat="false" ht="12.75" hidden="false" customHeight="false" outlineLevel="0" collapsed="false">
      <c r="A82" s="1" t="n">
        <f aca="false">VLOOKUP($D82,'codigo munic'!$A$1:$B$100,2,0)</f>
        <v>1111</v>
      </c>
      <c r="B82" s="1" t="n">
        <v>1111</v>
      </c>
      <c r="C82" s="1" t="n">
        <v>73</v>
      </c>
      <c r="D82" s="20" t="s">
        <v>80</v>
      </c>
      <c r="E82" s="20" t="n">
        <v>75.6987577639752</v>
      </c>
      <c r="F82" s="20" t="n">
        <v>48.6973775017253</v>
      </c>
      <c r="G82" s="20" t="n">
        <v>72.9986197377502</v>
      </c>
      <c r="H82" s="20" t="n">
        <v>38.5006901311249</v>
      </c>
      <c r="I82" s="20" t="n">
        <v>49.3012422360249</v>
      </c>
      <c r="J82" s="20" t="n">
        <v>29.7964113181505</v>
      </c>
      <c r="K82" s="20" t="n">
        <v>67.5983436853003</v>
      </c>
      <c r="L82" s="20" t="n">
        <v>91.304347826087</v>
      </c>
      <c r="M82" s="20" t="n">
        <v>80.40027605245</v>
      </c>
      <c r="N82" s="20" t="n">
        <v>100</v>
      </c>
    </row>
    <row r="83" customFormat="false" ht="12.75" hidden="false" customHeight="false" outlineLevel="0" collapsed="false">
      <c r="A83" s="1" t="n">
        <f aca="false">VLOOKUP($D83,'codigo munic'!$A$1:$B$100,2,0)</f>
        <v>1115</v>
      </c>
      <c r="B83" s="1" t="n">
        <v>1115</v>
      </c>
      <c r="C83" s="1" t="n">
        <v>30</v>
      </c>
      <c r="D83" s="20" t="s">
        <v>81</v>
      </c>
      <c r="E83" s="20" t="n">
        <v>88.3918367346939</v>
      </c>
      <c r="F83" s="20" t="n">
        <v>71.6081632653061</v>
      </c>
      <c r="G83" s="20" t="n">
        <v>92.2612244897959</v>
      </c>
      <c r="H83" s="20" t="n">
        <v>39.3469387755102</v>
      </c>
      <c r="I83" s="20" t="n">
        <v>76.130612244898</v>
      </c>
      <c r="J83" s="20" t="n">
        <v>33.5673469387755</v>
      </c>
      <c r="K83" s="20" t="n">
        <v>48.3918367346939</v>
      </c>
      <c r="L83" s="20" t="n">
        <v>100</v>
      </c>
      <c r="M83" s="20" t="n">
        <v>60.6530612244898</v>
      </c>
      <c r="N83" s="20" t="n">
        <v>100</v>
      </c>
    </row>
    <row r="84" customFormat="false" ht="12.75" hidden="false" customHeight="false" outlineLevel="0" collapsed="false">
      <c r="A84" s="1" t="n">
        <f aca="false">VLOOKUP($D84,'codigo munic'!$A$1:$B$100,2,0)</f>
        <v>1120</v>
      </c>
      <c r="B84" s="1" t="n">
        <v>1120</v>
      </c>
      <c r="C84" s="1" t="n">
        <v>59</v>
      </c>
      <c r="D84" s="20" t="s">
        <v>82</v>
      </c>
      <c r="E84" s="20" t="n">
        <v>84.2105263157895</v>
      </c>
      <c r="F84" s="20" t="n">
        <v>80.7017543859649</v>
      </c>
      <c r="G84" s="20" t="n">
        <v>86.8421052631579</v>
      </c>
      <c r="H84" s="20" t="n">
        <v>21.0526315789474</v>
      </c>
      <c r="I84" s="20" t="n">
        <v>42.1052631578947</v>
      </c>
      <c r="J84" s="20" t="n">
        <v>42.9824561403509</v>
      </c>
      <c r="K84" s="20" t="n">
        <v>59.6491228070175</v>
      </c>
      <c r="L84" s="20" t="n">
        <v>94.7368421052632</v>
      </c>
      <c r="M84" s="20" t="n">
        <v>73.6842105263158</v>
      </c>
      <c r="N84" s="20" t="n">
        <v>100</v>
      </c>
    </row>
    <row r="85" customFormat="false" ht="12.75" hidden="false" customHeight="false" outlineLevel="0" collapsed="false">
      <c r="A85" s="1" t="n">
        <f aca="false">VLOOKUP($D85,'codigo munic'!$A$1:$B$100,2,0)</f>
        <v>1122</v>
      </c>
      <c r="B85" s="1" t="n">
        <v>1122</v>
      </c>
      <c r="C85" s="1" t="n">
        <v>35</v>
      </c>
      <c r="D85" s="20" t="s">
        <v>83</v>
      </c>
      <c r="E85" s="20" t="n">
        <v>89.2645444566411</v>
      </c>
      <c r="F85" s="20" t="n">
        <v>55.735455543359</v>
      </c>
      <c r="G85" s="20" t="n">
        <v>57.2063666300769</v>
      </c>
      <c r="H85" s="20" t="n">
        <v>63.5290889132821</v>
      </c>
      <c r="I85" s="20" t="n">
        <v>46.1031833150384</v>
      </c>
      <c r="J85" s="20" t="n">
        <v>55.7354555433589</v>
      </c>
      <c r="K85" s="20" t="n">
        <v>45</v>
      </c>
      <c r="L85" s="20" t="n">
        <v>0</v>
      </c>
      <c r="M85" s="20" t="n">
        <v>68.5290889132821</v>
      </c>
      <c r="N85" s="20" t="n">
        <v>100</v>
      </c>
    </row>
    <row r="86" customFormat="false" ht="12.75" hidden="false" customHeight="false" outlineLevel="0" collapsed="false">
      <c r="A86" s="1" t="n">
        <f aca="false">VLOOKUP($D86,'codigo munic'!$A$1:$B$100,2,0)</f>
        <v>1201</v>
      </c>
      <c r="B86" s="1" t="n">
        <v>1201</v>
      </c>
      <c r="C86" s="1" t="n">
        <v>64</v>
      </c>
      <c r="D86" s="20" t="s">
        <v>84</v>
      </c>
      <c r="E86" s="20" t="n">
        <v>100</v>
      </c>
      <c r="F86" s="20" t="n">
        <v>67.0534099543058</v>
      </c>
      <c r="G86" s="20" t="n">
        <v>90.2519074983681</v>
      </c>
      <c r="H86" s="20" t="n">
        <v>33.7786124755208</v>
      </c>
      <c r="I86" s="20" t="n">
        <v>37.3053174526736</v>
      </c>
      <c r="J86" s="20" t="n">
        <v>69.7480925016317</v>
      </c>
      <c r="K86" s="20" t="n">
        <v>55.4656650293747</v>
      </c>
      <c r="L86" s="20" t="n">
        <v>100</v>
      </c>
      <c r="M86" s="20" t="n">
        <v>64.5343349706248</v>
      </c>
      <c r="N86" s="20" t="n">
        <v>100</v>
      </c>
    </row>
    <row r="87" customFormat="false" ht="12.75" hidden="false" customHeight="false" outlineLevel="0" collapsed="false">
      <c r="A87" s="1" t="n">
        <f aca="false">VLOOKUP($D87,'codigo munic'!$A$1:$B$100,2,0)</f>
        <v>1203</v>
      </c>
      <c r="B87" s="1" t="n">
        <v>1203</v>
      </c>
      <c r="C87" s="1" t="n">
        <v>74</v>
      </c>
      <c r="D87" s="20" t="s">
        <v>85</v>
      </c>
      <c r="E87" s="20" t="n">
        <v>71.693657219973</v>
      </c>
      <c r="F87" s="20" t="n">
        <v>53.5200179937022</v>
      </c>
      <c r="G87" s="20" t="n">
        <v>83.0634278002699</v>
      </c>
      <c r="H87" s="20" t="n">
        <v>51.1733393312341</v>
      </c>
      <c r="I87" s="20" t="n">
        <v>77.62408157145</v>
      </c>
      <c r="J87" s="20" t="n">
        <v>51.7918728445044</v>
      </c>
      <c r="K87" s="20" t="n">
        <v>42.7687809266757</v>
      </c>
      <c r="L87" s="20" t="n">
        <v>0</v>
      </c>
      <c r="M87" s="20" t="n">
        <v>72.9307242465137</v>
      </c>
      <c r="N87" s="20" t="n">
        <v>100</v>
      </c>
    </row>
    <row r="88" customFormat="false" ht="12.75" hidden="false" customHeight="false" outlineLevel="0" collapsed="false">
      <c r="A88" s="1" t="n">
        <f aca="false">VLOOKUP($D88,'codigo munic'!$A$1:$B$100,2,0)</f>
        <v>1206</v>
      </c>
      <c r="B88" s="1" t="n">
        <v>1206</v>
      </c>
      <c r="C88" s="1" t="n">
        <v>95</v>
      </c>
      <c r="D88" s="20" t="s">
        <v>86</v>
      </c>
      <c r="E88" s="20" t="n">
        <v>71.4846625766871</v>
      </c>
      <c r="F88" s="20" t="n">
        <v>52.3435582822086</v>
      </c>
      <c r="G88" s="20" t="n">
        <v>76.4580777096114</v>
      </c>
      <c r="H88" s="20" t="n">
        <v>43.2556237218814</v>
      </c>
      <c r="I88" s="20" t="n">
        <v>60.8588957055215</v>
      </c>
      <c r="J88" s="20" t="n">
        <v>39.7137014314928</v>
      </c>
      <c r="K88" s="20" t="n">
        <v>60.5725971370143</v>
      </c>
      <c r="L88" s="20" t="n">
        <v>0</v>
      </c>
      <c r="M88" s="20" t="n">
        <v>87.6564417177914</v>
      </c>
      <c r="N88" s="20" t="n">
        <v>82.7399845586343</v>
      </c>
    </row>
    <row r="89" customFormat="false" ht="12.75" hidden="false" customHeight="false" outlineLevel="0" collapsed="false">
      <c r="A89" s="1" t="n">
        <f aca="false">VLOOKUP($D89,'codigo munic'!$A$1:$B$100,2,0)</f>
        <v>1207</v>
      </c>
      <c r="B89" s="1" t="n">
        <v>1207</v>
      </c>
      <c r="C89" s="1" t="n">
        <v>50</v>
      </c>
      <c r="D89" s="20" t="s">
        <v>87</v>
      </c>
      <c r="E89" s="20" t="n">
        <v>87.3170731707317</v>
      </c>
      <c r="F89" s="20" t="n">
        <v>66.6666666666667</v>
      </c>
      <c r="G89" s="20" t="n">
        <v>81.869918699187</v>
      </c>
      <c r="H89" s="20" t="n">
        <v>49.2682926829268</v>
      </c>
      <c r="I89" s="20" t="n">
        <v>51.4634146341463</v>
      </c>
      <c r="J89" s="20" t="n">
        <v>65.9349593495935</v>
      </c>
      <c r="K89" s="20" t="n">
        <v>50</v>
      </c>
      <c r="L89" s="20" t="n">
        <v>100</v>
      </c>
      <c r="M89" s="20" t="n">
        <v>91.3008130081301</v>
      </c>
      <c r="N89" s="20" t="n">
        <v>100</v>
      </c>
    </row>
    <row r="90" customFormat="false" ht="12.75" hidden="false" customHeight="false" outlineLevel="0" collapsed="false">
      <c r="A90" s="1" t="n">
        <f aca="false">VLOOKUP($D90,'codigo munic'!$A$1:$B$100,2,0)</f>
        <v>1208</v>
      </c>
      <c r="B90" s="1" t="n">
        <v>1208</v>
      </c>
      <c r="C90" s="1" t="n">
        <v>19</v>
      </c>
      <c r="D90" s="20" t="s">
        <v>88</v>
      </c>
      <c r="E90" s="20" t="n">
        <v>92.0725022104332</v>
      </c>
      <c r="F90" s="20" t="n">
        <v>61.0875331564987</v>
      </c>
      <c r="G90" s="20" t="n">
        <v>84.1450044208665</v>
      </c>
      <c r="H90" s="20" t="n">
        <v>44.8700265251989</v>
      </c>
      <c r="I90" s="20" t="n">
        <v>76.2175066312997</v>
      </c>
      <c r="J90" s="20" t="n">
        <v>68.6525198938992</v>
      </c>
      <c r="K90" s="20" t="n">
        <v>30.9849690539346</v>
      </c>
      <c r="L90" s="20" t="n">
        <v>66.6666666666667</v>
      </c>
      <c r="M90" s="20" t="n">
        <v>62.6949602122016</v>
      </c>
      <c r="N90" s="20" t="n">
        <v>100</v>
      </c>
    </row>
    <row r="91" customFormat="false" ht="12.75" hidden="false" customHeight="false" outlineLevel="0" collapsed="false">
      <c r="A91" s="1" t="n">
        <f aca="false">VLOOKUP($D91,'codigo munic'!$A$1:$B$100,2,0)</f>
        <v>1209</v>
      </c>
      <c r="B91" s="1" t="n">
        <v>1209</v>
      </c>
      <c r="C91" s="1" t="n">
        <v>54</v>
      </c>
      <c r="D91" s="20" t="s">
        <v>89</v>
      </c>
      <c r="E91" s="20" t="n">
        <v>78.7234042553192</v>
      </c>
      <c r="F91" s="20" t="n">
        <v>85.7142857142857</v>
      </c>
      <c r="G91" s="20" t="n">
        <v>85.7142857142857</v>
      </c>
      <c r="H91" s="20" t="n">
        <v>21.2765957446809</v>
      </c>
      <c r="I91" s="20" t="n">
        <v>28.2674772036474</v>
      </c>
      <c r="J91" s="20" t="n">
        <v>51.9756838905775</v>
      </c>
      <c r="K91" s="20" t="n">
        <v>37.6899696048632</v>
      </c>
      <c r="L91" s="20" t="n">
        <v>0</v>
      </c>
      <c r="M91" s="20" t="n">
        <v>76.2917933130699</v>
      </c>
      <c r="N91" s="20" t="n">
        <v>100</v>
      </c>
    </row>
    <row r="92" customFormat="false" ht="12.75" hidden="false" customHeight="false" outlineLevel="0" collapsed="false">
      <c r="A92" s="1" t="n">
        <f aca="false">VLOOKUP($D92,'codigo munic'!$A$1:$B$100,2,0)</f>
        <v>1210</v>
      </c>
      <c r="B92" s="1" t="n">
        <v>1210</v>
      </c>
      <c r="C92" s="1" t="n">
        <v>15</v>
      </c>
      <c r="D92" s="20" t="s">
        <v>90</v>
      </c>
      <c r="E92" s="20" t="n">
        <v>99.023199023199</v>
      </c>
      <c r="F92" s="20" t="n">
        <v>93.3435739887353</v>
      </c>
      <c r="G92" s="20" t="n">
        <v>89.7711607389027</v>
      </c>
      <c r="H92" s="20" t="n">
        <v>48.7021938634842</v>
      </c>
      <c r="I92" s="20" t="n">
        <v>44.1529796368506</v>
      </c>
      <c r="J92" s="20" t="n">
        <v>64.1222576706448</v>
      </c>
      <c r="K92" s="20" t="n">
        <v>33.2821300563236</v>
      </c>
      <c r="L92" s="20" t="n">
        <v>100</v>
      </c>
      <c r="M92" s="20" t="n">
        <v>56.8238213399504</v>
      </c>
      <c r="N92" s="20" t="n">
        <v>100</v>
      </c>
    </row>
    <row r="93" customFormat="false" ht="12.75" hidden="false" customHeight="false" outlineLevel="0" collapsed="false">
      <c r="A93" s="1" t="n">
        <f aca="false">VLOOKUP($D93,'codigo munic'!$A$1:$B$100,2,0)</f>
        <v>1301</v>
      </c>
      <c r="B93" s="1" t="n">
        <v>1301</v>
      </c>
      <c r="C93" s="1" t="n">
        <v>11</v>
      </c>
      <c r="D93" s="20" t="s">
        <v>91</v>
      </c>
      <c r="E93" s="20" t="n">
        <v>93.545905551369</v>
      </c>
      <c r="F93" s="20" t="n">
        <v>69.362283345893</v>
      </c>
      <c r="G93" s="20" t="n">
        <v>93.954094448631</v>
      </c>
      <c r="H93" s="20" t="n">
        <v>61.2754333082141</v>
      </c>
      <c r="I93" s="20" t="n">
        <v>85.8672444109521</v>
      </c>
      <c r="J93" s="20" t="n">
        <v>68.5459055513691</v>
      </c>
      <c r="K93" s="20" t="n">
        <v>27.04094448631</v>
      </c>
      <c r="L93" s="20" t="n">
        <v>100</v>
      </c>
      <c r="M93" s="20" t="n">
        <v>75.4081888972621</v>
      </c>
      <c r="N93" s="20" t="n">
        <v>100</v>
      </c>
    </row>
    <row r="94" customFormat="false" ht="12.75" hidden="false" customHeight="false" outlineLevel="0" collapsed="false">
      <c r="A94" s="1" t="n">
        <f aca="false">VLOOKUP($D94,'codigo munic'!$A$1:$B$100,2,0)</f>
        <v>1304</v>
      </c>
      <c r="B94" s="1" t="n">
        <v>1304</v>
      </c>
      <c r="C94" s="1" t="n">
        <v>43</v>
      </c>
      <c r="D94" s="20" t="s">
        <v>92</v>
      </c>
      <c r="E94" s="20" t="n">
        <v>77.6897671294223</v>
      </c>
      <c r="F94" s="20" t="n">
        <v>73.28565830721</v>
      </c>
      <c r="G94" s="20" t="n">
        <v>86.7876735333632</v>
      </c>
      <c r="H94" s="20" t="n">
        <v>71.6244961934617</v>
      </c>
      <c r="I94" s="20" t="n">
        <v>77.400078369906</v>
      </c>
      <c r="J94" s="20" t="n">
        <v>47.9427899686521</v>
      </c>
      <c r="K94" s="20" t="n">
        <v>28.085815047022</v>
      </c>
      <c r="L94" s="20" t="n">
        <v>50</v>
      </c>
      <c r="M94" s="20" t="n">
        <v>76.028605015674</v>
      </c>
      <c r="N94" s="20" t="n">
        <v>100</v>
      </c>
    </row>
    <row r="95" customFormat="false" ht="12.75" hidden="false" customHeight="false" outlineLevel="0" collapsed="false">
      <c r="A95" s="1" t="n">
        <f aca="false">VLOOKUP($D95,'codigo munic'!$A$1:$B$100,2,0)</f>
        <v>1401</v>
      </c>
      <c r="B95" s="1" t="n">
        <v>1401</v>
      </c>
      <c r="C95" s="1" t="n">
        <v>92</v>
      </c>
      <c r="D95" s="20" t="s">
        <v>93</v>
      </c>
      <c r="E95" s="20" t="n">
        <v>83.6488340192044</v>
      </c>
      <c r="F95" s="20" t="n">
        <v>64.1700960219479</v>
      </c>
      <c r="G95" s="20" t="n">
        <v>64.6913580246914</v>
      </c>
      <c r="H95" s="20" t="n">
        <v>35.3086419753086</v>
      </c>
      <c r="I95" s="20" t="n">
        <v>53.7448559670781</v>
      </c>
      <c r="J95" s="20" t="n">
        <v>71.1385459533608</v>
      </c>
      <c r="K95" s="20" t="n">
        <v>76.8724279835391</v>
      </c>
      <c r="L95" s="20" t="n">
        <v>0</v>
      </c>
      <c r="M95" s="20" t="n">
        <v>96.3511659807956</v>
      </c>
      <c r="N95" s="20" t="n">
        <v>50.005080784473</v>
      </c>
    </row>
    <row r="96" customFormat="false" ht="12.75" hidden="false" customHeight="false" outlineLevel="0" collapsed="false">
      <c r="A96" s="1" t="n">
        <f aca="false">VLOOKUP($D96,'codigo munic'!$A$1:$B$100,2,0)</f>
        <v>1402</v>
      </c>
      <c r="B96" s="1" t="n">
        <v>1402</v>
      </c>
      <c r="C96" s="1" t="n">
        <v>62</v>
      </c>
      <c r="D96" s="20" t="s">
        <v>94</v>
      </c>
      <c r="E96" s="20" t="n">
        <v>85.2663837812353</v>
      </c>
      <c r="F96" s="20" t="n">
        <v>78.995756718529</v>
      </c>
      <c r="G96" s="20" t="n">
        <v>85.2663837812353</v>
      </c>
      <c r="H96" s="20" t="n">
        <v>26.3319189061764</v>
      </c>
      <c r="I96" s="20" t="n">
        <v>28.5242809995286</v>
      </c>
      <c r="J96" s="20" t="n">
        <v>64.2621404997643</v>
      </c>
      <c r="K96" s="20" t="n">
        <v>27.4280999528524</v>
      </c>
      <c r="L96" s="20" t="n">
        <v>25</v>
      </c>
      <c r="M96" s="20" t="n">
        <v>84.0169731258841</v>
      </c>
      <c r="N96" s="20" t="n">
        <v>100</v>
      </c>
    </row>
    <row r="97" customFormat="false" ht="12.75" hidden="false" customHeight="false" outlineLevel="0" collapsed="false">
      <c r="A97" s="1" t="n">
        <f aca="false">VLOOKUP($D97,'codigo munic'!$A$1:$B$100,2,0)</f>
        <v>1405</v>
      </c>
      <c r="B97" s="1" t="n">
        <v>1405</v>
      </c>
      <c r="C97" s="1" t="n">
        <v>5</v>
      </c>
      <c r="D97" s="20" t="s">
        <v>95</v>
      </c>
      <c r="E97" s="20" t="n">
        <v>100</v>
      </c>
      <c r="F97" s="20" t="n">
        <v>72.8860402210984</v>
      </c>
      <c r="G97" s="20" t="n">
        <v>95.7720804421969</v>
      </c>
      <c r="H97" s="20" t="n">
        <v>78.8604022109843</v>
      </c>
      <c r="I97" s="20" t="n">
        <v>78.8604022109843</v>
      </c>
      <c r="J97" s="20" t="n">
        <v>73.7592614371398</v>
      </c>
      <c r="K97" s="20" t="n">
        <v>21.1395977890156</v>
      </c>
      <c r="L97" s="20" t="n">
        <v>100</v>
      </c>
      <c r="M97" s="20" t="n">
        <v>59.3290603316476</v>
      </c>
      <c r="N97" s="20" t="n">
        <v>100</v>
      </c>
    </row>
    <row r="98" customFormat="false" ht="12.75" hidden="false" customHeight="false" outlineLevel="0" collapsed="false">
      <c r="A98" s="1" t="n">
        <f aca="false">VLOOKUP($D98,'codigo munic'!$A$1:$B$100,2,0)</f>
        <v>1409</v>
      </c>
      <c r="B98" s="1" t="n">
        <v>1409</v>
      </c>
      <c r="C98" s="1" t="n">
        <v>57</v>
      </c>
      <c r="D98" s="20" t="s">
        <v>96</v>
      </c>
      <c r="E98" s="20" t="n">
        <v>86.1413043478261</v>
      </c>
      <c r="F98" s="20" t="n">
        <v>80.2309782608696</v>
      </c>
      <c r="G98" s="20" t="n">
        <v>86.820652173913</v>
      </c>
      <c r="H98" s="20" t="n">
        <v>12.5</v>
      </c>
      <c r="I98" s="20" t="n">
        <v>25.679347826087</v>
      </c>
      <c r="J98" s="20" t="n">
        <v>44.7690217391304</v>
      </c>
      <c r="K98" s="20" t="n">
        <v>50</v>
      </c>
      <c r="L98" s="20" t="n">
        <v>100</v>
      </c>
      <c r="M98" s="20" t="n">
        <v>78.6345108695652</v>
      </c>
      <c r="N98" s="20" t="n">
        <v>55.521472392638</v>
      </c>
    </row>
    <row r="99" customFormat="false" ht="12.75" hidden="false" customHeight="false" outlineLevel="0" collapsed="false">
      <c r="A99" s="1" t="n">
        <f aca="false">VLOOKUP($D99,'codigo munic'!$A$1:$B$100,2,0)</f>
        <v>1412</v>
      </c>
      <c r="B99" s="1" t="n">
        <v>1412</v>
      </c>
      <c r="C99" s="1" t="n">
        <v>14</v>
      </c>
      <c r="D99" s="20" t="s">
        <v>97</v>
      </c>
      <c r="E99" s="20" t="n">
        <v>96.1683930761892</v>
      </c>
      <c r="F99" s="20" t="n">
        <v>91.719197219572</v>
      </c>
      <c r="G99" s="20" t="n">
        <v>92.3367861523784</v>
      </c>
      <c r="H99" s="20" t="n">
        <v>48.0841965380946</v>
      </c>
      <c r="I99" s="20" t="n">
        <v>36.4633024396892</v>
      </c>
      <c r="J99" s="20" t="n">
        <v>61.5578574349189</v>
      </c>
      <c r="K99" s="20" t="n">
        <v>41.6561605560856</v>
      </c>
      <c r="L99" s="20" t="n">
        <v>66.6666666666667</v>
      </c>
      <c r="M99" s="20" t="n">
        <v>79.4807141883603</v>
      </c>
      <c r="N99" s="20" t="n">
        <v>100</v>
      </c>
    </row>
    <row r="100" customFormat="false" ht="12.75" hidden="false" customHeight="false" outlineLevel="0" collapsed="false">
      <c r="A100" s="1" t="n">
        <f aca="false">VLOOKUP($D100,'codigo munic'!$A$1:$B$100,2,0)</f>
        <v>1414</v>
      </c>
      <c r="B100" s="1" t="n">
        <v>1414</v>
      </c>
      <c r="C100" s="1" t="n">
        <v>68</v>
      </c>
      <c r="D100" s="20" t="s">
        <v>98</v>
      </c>
      <c r="E100" s="20" t="n">
        <v>86.6174977286089</v>
      </c>
      <c r="F100" s="20" t="n">
        <v>59.8524931858266</v>
      </c>
      <c r="G100" s="20" t="n">
        <v>78.4404895516007</v>
      </c>
      <c r="H100" s="20" t="n">
        <v>26.2065095398428</v>
      </c>
      <c r="I100" s="20" t="n">
        <v>48.883009994121</v>
      </c>
      <c r="J100" s="20" t="n">
        <v>49.4415049970605</v>
      </c>
      <c r="K100" s="20" t="n">
        <v>35.8799636577414</v>
      </c>
      <c r="L100" s="20" t="n">
        <v>0</v>
      </c>
      <c r="M100" s="20" t="n">
        <v>73.2349954572176</v>
      </c>
      <c r="N100" s="20" t="n">
        <v>95.8349110185536</v>
      </c>
    </row>
    <row r="101" customFormat="false" ht="12.75" hidden="false" customHeight="false" outlineLevel="0" collapsed="false">
      <c r="A101" s="1" t="n">
        <f aca="false">VLOOKUP($D101,'codigo munic'!$A$1:$B$100,2,0)</f>
        <v>1416</v>
      </c>
      <c r="B101" s="1" t="n">
        <v>1416</v>
      </c>
      <c r="C101" s="1" t="n">
        <v>37</v>
      </c>
      <c r="D101" s="20" t="s">
        <v>99</v>
      </c>
      <c r="E101" s="20" t="n">
        <v>90.6835066864785</v>
      </c>
      <c r="F101" s="20" t="n">
        <v>58.3060921248142</v>
      </c>
      <c r="G101" s="20" t="n">
        <v>94.9182763744428</v>
      </c>
      <c r="H101" s="20" t="n">
        <v>60.0000000000001</v>
      </c>
      <c r="I101" s="20" t="n">
        <v>54.9182763744429</v>
      </c>
      <c r="J101" s="20" t="n">
        <v>25.9286775631501</v>
      </c>
      <c r="K101" s="20" t="n">
        <v>76.6121842496285</v>
      </c>
      <c r="L101" s="20" t="n">
        <v>98.0270761102856</v>
      </c>
      <c r="M101" s="20" t="n">
        <v>81.6939078751857</v>
      </c>
      <c r="N101" s="20" t="n">
        <v>93.5110520823452</v>
      </c>
    </row>
    <row r="102" customFormat="false" ht="12.75" hidden="false" customHeight="false" outlineLevel="0" collapsed="false">
      <c r="D102" s="20"/>
    </row>
    <row r="103" s="6" customFormat="true" ht="12.75" hidden="false" customHeight="false" outlineLevel="0" collapsed="false">
      <c r="C103" s="1"/>
      <c r="D103" s="22" t="s">
        <v>126</v>
      </c>
      <c r="E103" s="21" t="n">
        <f aca="false">MIN(E2:E101)</f>
        <v>39.393102701532</v>
      </c>
      <c r="F103" s="21" t="n">
        <f aca="false">MIN(F2:F101)</f>
        <v>35.0826044703597</v>
      </c>
      <c r="G103" s="21" t="n">
        <f aca="false">MIN(G2:G101)</f>
        <v>57.2063666300769</v>
      </c>
      <c r="H103" s="21" t="n">
        <f aca="false">MIN(H2:H101)</f>
        <v>2.27241351307455</v>
      </c>
      <c r="I103" s="21" t="n">
        <f aca="false">MIN(I2:I101)</f>
        <v>15.3152921844511</v>
      </c>
      <c r="J103" s="21" t="n">
        <f aca="false">MIN(J2:J101)</f>
        <v>3.32150101419879</v>
      </c>
      <c r="K103" s="21" t="n">
        <f aca="false">MIN(K2:K101)</f>
        <v>16.4850994868101</v>
      </c>
      <c r="L103" s="21" t="n">
        <f aca="false">MIN(L2:L101)</f>
        <v>0</v>
      </c>
      <c r="M103" s="21" t="n">
        <f aca="false">MIN(M2:M101)</f>
        <v>34.5689908796705</v>
      </c>
      <c r="N103" s="21" t="n">
        <f aca="false">MIN(N2:N101)</f>
        <v>21.4781543487138</v>
      </c>
      <c r="O103" s="21"/>
    </row>
    <row r="104" s="6" customFormat="true" ht="12.75" hidden="false" customHeight="false" outlineLevel="0" collapsed="false">
      <c r="C104" s="1"/>
      <c r="D104" s="22" t="s">
        <v>127</v>
      </c>
      <c r="E104" s="21" t="n">
        <f aca="false">MAX(E2:E101)</f>
        <v>100</v>
      </c>
      <c r="F104" s="21" t="n">
        <f aca="false">MAX(F2:F101)</f>
        <v>99.5493991989319</v>
      </c>
      <c r="G104" s="21" t="n">
        <f aca="false">MAX(G2:G101)</f>
        <v>100</v>
      </c>
      <c r="H104" s="21" t="n">
        <f aca="false">MAX(H2:H101)</f>
        <v>78.8604022109843</v>
      </c>
      <c r="I104" s="21" t="n">
        <f aca="false">MAX(I2:I101)</f>
        <v>88.5510204081633</v>
      </c>
      <c r="J104" s="21" t="n">
        <f aca="false">MAX(J2:J101)</f>
        <v>88.6378346572521</v>
      </c>
      <c r="K104" s="21" t="n">
        <f aca="false">MAX(K2:K101)</f>
        <v>94.1566509663797</v>
      </c>
      <c r="L104" s="21" t="n">
        <f aca="false">MAX(L2:L101)</f>
        <v>100</v>
      </c>
      <c r="M104" s="21" t="n">
        <f aca="false">MAX(M2:M101)</f>
        <v>100</v>
      </c>
      <c r="N104" s="21" t="n">
        <f aca="false">MAX(N2:N101)</f>
        <v>100</v>
      </c>
      <c r="O104" s="21"/>
    </row>
    <row r="105" s="6" customFormat="true" ht="12.75" hidden="false" customHeight="false" outlineLevel="0" collapsed="false">
      <c r="C105" s="1"/>
      <c r="D105" s="22" t="s">
        <v>128</v>
      </c>
      <c r="E105" s="23" t="n">
        <f aca="false">MEDIAN(E2:E101)</f>
        <v>88.5609141970857</v>
      </c>
      <c r="F105" s="23" t="n">
        <f aca="false">MEDIAN(F2:F101)</f>
        <v>73.0858492641542</v>
      </c>
      <c r="G105" s="23" t="n">
        <f aca="false">MEDIAN(G2:G101)</f>
        <v>84.4431120863756</v>
      </c>
      <c r="H105" s="23" t="n">
        <f aca="false">MEDIAN(H2:H101)</f>
        <v>42.0488901133443</v>
      </c>
      <c r="I105" s="23" t="n">
        <f aca="false">MEDIAN(I2:I101)</f>
        <v>48.4752291586619</v>
      </c>
      <c r="J105" s="23" t="n">
        <f aca="false">MEDIAN(J2:J101)</f>
        <v>51.7871762573006</v>
      </c>
      <c r="K105" s="23" t="n">
        <f aca="false">MEDIAN(K2:K101)</f>
        <v>43.7499004691487</v>
      </c>
      <c r="L105" s="23" t="n">
        <f aca="false">MEDIAN(L2:L101)</f>
        <v>79.1666666666667</v>
      </c>
      <c r="M105" s="23" t="n">
        <f aca="false">MEDIAN(M2:M101)</f>
        <v>77.4789589263741</v>
      </c>
      <c r="N105" s="23" t="n">
        <f aca="false">MEDIAN(N2:N101)</f>
        <v>100</v>
      </c>
      <c r="O10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2" activeCellId="0" sqref="A2:P10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1" width="3.99"/>
    <col collapsed="false" customWidth="true" hidden="false" outlineLevel="0" max="4" min="4" style="12" width="25.13"/>
    <col collapsed="false" customWidth="true" hidden="false" outlineLevel="0" max="19" min="5" style="12" width="11.42"/>
  </cols>
  <sheetData>
    <row r="1" s="6" customFormat="true" ht="12.75" hidden="false" customHeight="false" outlineLevel="0" collapsed="false">
      <c r="C1" s="6" t="s">
        <v>100</v>
      </c>
      <c r="D1" s="6" t="s">
        <v>115</v>
      </c>
      <c r="E1" s="21" t="s">
        <v>129</v>
      </c>
      <c r="F1" s="21" t="s">
        <v>130</v>
      </c>
      <c r="G1" s="21" t="s">
        <v>131</v>
      </c>
      <c r="H1" s="21" t="s">
        <v>132</v>
      </c>
      <c r="I1" s="21" t="s">
        <v>133</v>
      </c>
      <c r="J1" s="21" t="s">
        <v>134</v>
      </c>
      <c r="K1" s="21" t="s">
        <v>135</v>
      </c>
      <c r="L1" s="21" t="s">
        <v>136</v>
      </c>
      <c r="M1" s="21" t="s">
        <v>137</v>
      </c>
      <c r="N1" s="21" t="s">
        <v>138</v>
      </c>
      <c r="O1" s="21" t="s">
        <v>139</v>
      </c>
      <c r="P1" s="21" t="s">
        <v>140</v>
      </c>
      <c r="Q1" s="21"/>
      <c r="R1" s="8"/>
      <c r="S1" s="8"/>
    </row>
    <row r="2" customFormat="false" ht="12.75" hidden="false" customHeight="false" outlineLevel="0" collapsed="false">
      <c r="A2" s="1" t="n">
        <f aca="false">VLOOKUP($D2,'codigo munic'!$A$1:$B$100,2,0)</f>
        <v>101</v>
      </c>
      <c r="B2" s="1" t="n">
        <v>101</v>
      </c>
      <c r="C2" s="1" t="n">
        <v>90</v>
      </c>
      <c r="D2" s="20" t="s">
        <v>0</v>
      </c>
      <c r="E2" s="20" t="n">
        <v>18.0980295258706</v>
      </c>
      <c r="F2" s="20" t="n">
        <v>0</v>
      </c>
      <c r="G2" s="20" t="n">
        <v>0</v>
      </c>
      <c r="H2" s="20" t="n">
        <v>0</v>
      </c>
      <c r="I2" s="20" t="n">
        <v>0</v>
      </c>
      <c r="J2" s="20" t="n">
        <v>0</v>
      </c>
      <c r="K2" s="20" t="n">
        <v>18.0980295258706</v>
      </c>
      <c r="L2" s="20" t="n">
        <v>23.1799101386546</v>
      </c>
      <c r="M2" s="20" t="n">
        <v>20.8320410794722</v>
      </c>
      <c r="N2" s="20" t="n">
        <v>36.8499679066624</v>
      </c>
      <c r="O2" s="20" t="n">
        <v>9.89599486506598</v>
      </c>
      <c r="P2" s="20" t="n">
        <v>4.42797175786287</v>
      </c>
    </row>
    <row r="3" customFormat="false" ht="12.75" hidden="false" customHeight="false" outlineLevel="0" collapsed="false">
      <c r="A3" s="1" t="n">
        <f aca="false">VLOOKUP($D3,'codigo munic'!$A$1:$B$100,2,0)</f>
        <v>103</v>
      </c>
      <c r="B3" s="1" t="n">
        <v>103</v>
      </c>
      <c r="C3" s="1" t="n">
        <v>52</v>
      </c>
      <c r="D3" s="20" t="s">
        <v>1</v>
      </c>
      <c r="E3" s="20" t="n">
        <v>23.4585987261147</v>
      </c>
      <c r="F3" s="20" t="n">
        <v>12.0095541401274</v>
      </c>
      <c r="G3" s="20" t="n">
        <v>8.75371549893843</v>
      </c>
      <c r="H3" s="20" t="n">
        <v>11.4490445859873</v>
      </c>
      <c r="I3" s="20" t="n">
        <v>4.37685774946921</v>
      </c>
      <c r="J3" s="20" t="n">
        <v>0</v>
      </c>
      <c r="K3" s="20" t="n">
        <v>24.5796178343949</v>
      </c>
      <c r="L3" s="20" t="n">
        <v>31.1985138004246</v>
      </c>
      <c r="M3" s="20" t="n">
        <v>23.5658174097664</v>
      </c>
      <c r="N3" s="20" t="n">
        <v>40.5127388535032</v>
      </c>
      <c r="O3" s="20" t="n">
        <v>13.6910828025478</v>
      </c>
      <c r="P3" s="20" t="n">
        <v>35.0148619957537</v>
      </c>
    </row>
    <row r="4" customFormat="false" ht="12.75" hidden="false" customHeight="false" outlineLevel="0" collapsed="false">
      <c r="A4" s="1" t="n">
        <f aca="false">VLOOKUP($D4,'codigo munic'!$A$1:$B$100,2,0)</f>
        <v>106</v>
      </c>
      <c r="B4" s="1" t="n">
        <v>106</v>
      </c>
      <c r="C4" s="1" t="n">
        <v>58</v>
      </c>
      <c r="D4" s="20" t="s">
        <v>2</v>
      </c>
      <c r="E4" s="20" t="n">
        <v>12.7472527472527</v>
      </c>
      <c r="F4" s="20" t="n">
        <v>3.18681318681319</v>
      </c>
      <c r="G4" s="20" t="n">
        <v>0</v>
      </c>
      <c r="H4" s="20" t="n">
        <v>3.18681318681319</v>
      </c>
      <c r="I4" s="20" t="n">
        <v>3.18681318681319</v>
      </c>
      <c r="J4" s="20" t="n">
        <v>3.18681318681319</v>
      </c>
      <c r="K4" s="20" t="n">
        <v>16.6666666666667</v>
      </c>
      <c r="L4" s="20" t="n">
        <v>56.3736263736264</v>
      </c>
      <c r="M4" s="20" t="n">
        <v>11.025641025641</v>
      </c>
      <c r="N4" s="20" t="n">
        <v>39.7069597069597</v>
      </c>
      <c r="O4" s="20" t="n">
        <v>42.1611721611722</v>
      </c>
      <c r="P4" s="20" t="n">
        <v>26.2271062271062</v>
      </c>
    </row>
    <row r="5" customFormat="false" ht="12.75" hidden="false" customHeight="false" outlineLevel="0" collapsed="false">
      <c r="A5" s="1" t="n">
        <f aca="false">VLOOKUP($D5,'codigo munic'!$A$1:$B$100,2,0)</f>
        <v>107</v>
      </c>
      <c r="B5" s="1" t="n">
        <v>107</v>
      </c>
      <c r="C5" s="1" t="n">
        <v>29</v>
      </c>
      <c r="D5" s="20" t="s">
        <v>3</v>
      </c>
      <c r="E5" s="20" t="n">
        <v>22.9621309370989</v>
      </c>
      <c r="F5" s="20" t="n">
        <v>2.55134788189987</v>
      </c>
      <c r="G5" s="20" t="n">
        <v>2.55134788189987</v>
      </c>
      <c r="H5" s="20" t="n">
        <v>2.55134788189987</v>
      </c>
      <c r="I5" s="20" t="n">
        <v>2.55134788189987</v>
      </c>
      <c r="J5" s="20" t="n">
        <v>2.55134788189987</v>
      </c>
      <c r="K5" s="20" t="n">
        <v>14.2811296534018</v>
      </c>
      <c r="L5" s="20" t="n">
        <v>50</v>
      </c>
      <c r="M5" s="20" t="n">
        <v>43.3729139922978</v>
      </c>
      <c r="N5" s="20" t="n">
        <v>67.8594351732991</v>
      </c>
      <c r="O5" s="20" t="n">
        <v>21.9351732991014</v>
      </c>
      <c r="P5" s="20" t="n">
        <v>28.5622593068036</v>
      </c>
    </row>
    <row r="6" customFormat="false" ht="12.75" hidden="false" customHeight="false" outlineLevel="0" collapsed="false">
      <c r="A6" s="1" t="n">
        <f aca="false">VLOOKUP($D6,'codigo munic'!$A$1:$B$100,2,0)</f>
        <v>108</v>
      </c>
      <c r="B6" s="1" t="n">
        <v>108</v>
      </c>
      <c r="C6" s="1" t="n">
        <v>93</v>
      </c>
      <c r="D6" s="20" t="s">
        <v>4</v>
      </c>
      <c r="E6" s="20" t="n">
        <v>0.394230769230769</v>
      </c>
      <c r="F6" s="20" t="n">
        <v>0.394230769230769</v>
      </c>
      <c r="G6" s="20" t="n">
        <v>5</v>
      </c>
      <c r="H6" s="20" t="n">
        <v>0</v>
      </c>
      <c r="I6" s="20" t="n">
        <v>0.788461538461538</v>
      </c>
      <c r="J6" s="20" t="n">
        <v>0</v>
      </c>
      <c r="K6" s="20" t="n">
        <v>19.2115384615385</v>
      </c>
      <c r="L6" s="20" t="n">
        <v>11.5769230769231</v>
      </c>
      <c r="M6" s="20" t="n">
        <v>10.3942307692308</v>
      </c>
      <c r="N6" s="20" t="n">
        <v>31.9711538461538</v>
      </c>
      <c r="O6" s="20" t="n">
        <v>33.8173076923077</v>
      </c>
      <c r="P6" s="20" t="n">
        <v>10.3942307692308</v>
      </c>
    </row>
    <row r="7" customFormat="false" ht="12.75" hidden="false" customHeight="false" outlineLevel="0" collapsed="false">
      <c r="A7" s="1" t="n">
        <f aca="false">VLOOKUP($D7,'codigo munic'!$A$1:$B$100,2,0)</f>
        <v>111</v>
      </c>
      <c r="B7" s="1" t="n">
        <v>111</v>
      </c>
      <c r="C7" s="1" t="n">
        <v>88</v>
      </c>
      <c r="D7" s="20" t="s">
        <v>5</v>
      </c>
      <c r="E7" s="20" t="n">
        <v>13.8987491548344</v>
      </c>
      <c r="F7" s="20" t="n">
        <v>10.5772481406356</v>
      </c>
      <c r="G7" s="20" t="n">
        <v>11.1899932386748</v>
      </c>
      <c r="H7" s="20" t="n">
        <v>0.612745098039216</v>
      </c>
      <c r="I7" s="20" t="n">
        <v>7.25574712643679</v>
      </c>
      <c r="J7" s="20" t="n">
        <v>3.934246112238</v>
      </c>
      <c r="K7" s="20" t="n">
        <v>16.6075050709939</v>
      </c>
      <c r="L7" s="20" t="n">
        <v>26.5720081135903</v>
      </c>
      <c r="M7" s="20" t="n">
        <v>7.25574712643679</v>
      </c>
      <c r="N7" s="20" t="n">
        <v>11.1899932386748</v>
      </c>
      <c r="O7" s="20" t="n">
        <v>7.25574712643679</v>
      </c>
      <c r="P7" s="20" t="n">
        <v>6.64300202839757</v>
      </c>
    </row>
    <row r="8" customFormat="false" ht="12.75" hidden="false" customHeight="false" outlineLevel="0" collapsed="false">
      <c r="A8" s="1" t="n">
        <f aca="false">VLOOKUP($D8,'codigo munic'!$A$1:$B$100,2,0)</f>
        <v>201</v>
      </c>
      <c r="B8" s="1" t="n">
        <v>201</v>
      </c>
      <c r="C8" s="1" t="n">
        <v>38</v>
      </c>
      <c r="D8" s="20" t="s">
        <v>6</v>
      </c>
      <c r="E8" s="20" t="n">
        <v>29.9788181473662</v>
      </c>
      <c r="F8" s="20" t="n">
        <v>0.649261003735586</v>
      </c>
      <c r="G8" s="20" t="n">
        <v>29.3295571436306</v>
      </c>
      <c r="H8" s="20" t="n">
        <v>0.324630501867793</v>
      </c>
      <c r="I8" s="20" t="n">
        <v>29.3295571436306</v>
      </c>
      <c r="J8" s="20" t="n">
        <v>0</v>
      </c>
      <c r="K8" s="20" t="n">
        <v>0.973891505603378</v>
      </c>
      <c r="L8" s="20" t="n">
        <v>2.59704401494234</v>
      </c>
      <c r="M8" s="20" t="n">
        <v>1.94778301120676</v>
      </c>
      <c r="N8" s="20" t="n">
        <v>62.8793108115425</v>
      </c>
      <c r="O8" s="20" t="n">
        <v>0.649261003735586</v>
      </c>
      <c r="P8" s="20" t="n">
        <v>1.29852200747117</v>
      </c>
    </row>
    <row r="9" customFormat="false" ht="12.75" hidden="false" customHeight="false" outlineLevel="0" collapsed="false">
      <c r="A9" s="1" t="n">
        <f aca="false">VLOOKUP($D9,'codigo munic'!$A$1:$B$100,2,0)</f>
        <v>202</v>
      </c>
      <c r="B9" s="1" t="n">
        <v>202</v>
      </c>
      <c r="C9" s="1" t="n">
        <v>46</v>
      </c>
      <c r="D9" s="20" t="s">
        <v>7</v>
      </c>
      <c r="E9" s="20" t="n">
        <v>6.33857709750567</v>
      </c>
      <c r="F9" s="20" t="n">
        <v>0.708616780045351</v>
      </c>
      <c r="G9" s="20" t="n">
        <v>5.62996031746032</v>
      </c>
      <c r="H9" s="20" t="n">
        <v>5.62996031746032</v>
      </c>
      <c r="I9" s="20" t="n">
        <v>5.62996031746032</v>
      </c>
      <c r="J9" s="20" t="n">
        <v>0</v>
      </c>
      <c r="K9" s="20" t="n">
        <v>52.125850340136</v>
      </c>
      <c r="L9" s="20" t="n">
        <v>41.5745464852608</v>
      </c>
      <c r="M9" s="20" t="n">
        <v>35.2359693877551</v>
      </c>
      <c r="N9" s="20" t="n">
        <v>69.7243480725623</v>
      </c>
      <c r="O9" s="20" t="n">
        <v>31.6928854875283</v>
      </c>
      <c r="P9" s="20" t="n">
        <v>19.7243480725624</v>
      </c>
    </row>
    <row r="10" customFormat="false" ht="12.75" hidden="false" customHeight="false" outlineLevel="0" collapsed="false">
      <c r="A10" s="1" t="n">
        <f aca="false">VLOOKUP($D10,'codigo munic'!$A$1:$B$100,2,0)</f>
        <v>203</v>
      </c>
      <c r="B10" s="1" t="n">
        <v>203</v>
      </c>
      <c r="C10" s="1" t="n">
        <v>91</v>
      </c>
      <c r="D10" s="20" t="s">
        <v>8</v>
      </c>
      <c r="E10" s="20" t="n">
        <v>9.71344176077519</v>
      </c>
      <c r="F10" s="20" t="n">
        <v>9.99261540678301</v>
      </c>
      <c r="G10" s="20" t="n">
        <v>6.5686857225194</v>
      </c>
      <c r="H10" s="20" t="n">
        <v>6.28951207651158</v>
      </c>
      <c r="I10" s="20" t="n">
        <v>6.28951207651158</v>
      </c>
      <c r="J10" s="20" t="n">
        <v>0</v>
      </c>
      <c r="K10" s="20" t="n">
        <v>28.58197799031</v>
      </c>
      <c r="L10" s="20" t="n">
        <v>38.5745933970929</v>
      </c>
      <c r="M10" s="20" t="n">
        <v>29.1403252823256</v>
      </c>
      <c r="N10" s="20" t="n">
        <v>38.8537670431008</v>
      </c>
      <c r="O10" s="20" t="n">
        <v>19.1477098755426</v>
      </c>
      <c r="P10" s="20" t="n">
        <v>10.2717890527908</v>
      </c>
    </row>
    <row r="11" customFormat="false" ht="12.75" hidden="false" customHeight="false" outlineLevel="0" collapsed="false">
      <c r="A11" s="1" t="n">
        <f aca="false">VLOOKUP($D11,'codigo munic'!$A$1:$B$100,2,0)</f>
        <v>204</v>
      </c>
      <c r="B11" s="1" t="n">
        <v>204</v>
      </c>
      <c r="C11" s="1" t="n">
        <v>13</v>
      </c>
      <c r="D11" s="20" t="s">
        <v>9</v>
      </c>
      <c r="E11" s="20" t="n">
        <v>50.5834333733493</v>
      </c>
      <c r="F11" s="20" t="n">
        <v>15.875150060024</v>
      </c>
      <c r="G11" s="20" t="n">
        <v>23.812725090036</v>
      </c>
      <c r="H11" s="20" t="n">
        <v>5.29171668667467</v>
      </c>
      <c r="I11" s="20" t="n">
        <v>10.5834333733493</v>
      </c>
      <c r="J11" s="20" t="n">
        <v>2.64585834333733</v>
      </c>
      <c r="K11" s="20" t="n">
        <v>25.2917166866747</v>
      </c>
      <c r="L11" s="20" t="n">
        <v>73.2292917166866</v>
      </c>
      <c r="M11" s="20" t="n">
        <v>50.2713085234093</v>
      </c>
      <c r="N11" s="20" t="n">
        <v>67.625450180072</v>
      </c>
      <c r="O11" s="20" t="n">
        <v>13.2292917166867</v>
      </c>
      <c r="P11" s="20" t="n">
        <v>42.3337334933973</v>
      </c>
    </row>
    <row r="12" customFormat="false" ht="12.75" hidden="false" customHeight="false" outlineLevel="0" collapsed="false">
      <c r="A12" s="1" t="n">
        <f aca="false">VLOOKUP($D12,'codigo munic'!$A$1:$B$100,2,0)</f>
        <v>205</v>
      </c>
      <c r="B12" s="1" t="n">
        <v>205</v>
      </c>
      <c r="C12" s="1" t="n">
        <v>96</v>
      </c>
      <c r="D12" s="20" t="s">
        <v>10</v>
      </c>
      <c r="E12" s="20" t="n">
        <v>3.15673067256459</v>
      </c>
      <c r="F12" s="20" t="n">
        <v>0</v>
      </c>
      <c r="G12" s="20" t="n">
        <v>3.15673067256459</v>
      </c>
      <c r="H12" s="20" t="n">
        <v>0</v>
      </c>
      <c r="I12" s="20" t="n">
        <v>0</v>
      </c>
      <c r="J12" s="20" t="n">
        <v>3.15673067256459</v>
      </c>
      <c r="K12" s="20" t="n">
        <v>23.6343529798843</v>
      </c>
      <c r="L12" s="20" t="n">
        <v>24.4029721158504</v>
      </c>
      <c r="M12" s="20" t="n">
        <v>47.2687059597686</v>
      </c>
      <c r="N12" s="20" t="n">
        <v>70.9030589396529</v>
      </c>
      <c r="O12" s="20" t="n">
        <v>9.47019201769377</v>
      </c>
      <c r="P12" s="20" t="n">
        <v>3.92534980853067</v>
      </c>
    </row>
    <row r="13" customFormat="false" ht="12.75" hidden="false" customHeight="false" outlineLevel="0" collapsed="false">
      <c r="A13" s="1" t="n">
        <f aca="false">VLOOKUP($D13,'codigo munic'!$A$1:$B$100,2,0)</f>
        <v>208</v>
      </c>
      <c r="B13" s="1" t="n">
        <v>208</v>
      </c>
      <c r="C13" s="1" t="n">
        <v>40</v>
      </c>
      <c r="D13" s="20" t="s">
        <v>11</v>
      </c>
      <c r="E13" s="20" t="n">
        <v>25.2834305924526</v>
      </c>
      <c r="F13" s="20" t="n">
        <v>19.0847791741415</v>
      </c>
      <c r="G13" s="20" t="n">
        <v>7.17630125672734</v>
      </c>
      <c r="H13" s="20" t="n">
        <v>8.15395109514354</v>
      </c>
      <c r="I13" s="20" t="n">
        <v>6.68747633751923</v>
      </c>
      <c r="J13" s="20" t="n">
        <v>1.46647475762431</v>
      </c>
      <c r="K13" s="20" t="n">
        <v>25.2834305924526</v>
      </c>
      <c r="L13" s="20" t="n">
        <v>23.8169558348283</v>
      </c>
      <c r="M13" s="20" t="n">
        <v>52.3660883303434</v>
      </c>
      <c r="N13" s="20" t="n">
        <v>49.589211346489</v>
      </c>
      <c r="O13" s="20" t="n">
        <v>25.2834305924526</v>
      </c>
      <c r="P13" s="20" t="n">
        <v>18.1071293357253</v>
      </c>
    </row>
    <row r="14" customFormat="false" ht="12.75" hidden="false" customHeight="false" outlineLevel="0" collapsed="false">
      <c r="A14" s="1" t="n">
        <f aca="false">VLOOKUP($D14,'codigo munic'!$A$1:$B$100,2,0)</f>
        <v>210</v>
      </c>
      <c r="B14" s="1" t="n">
        <v>210</v>
      </c>
      <c r="C14" s="1" t="n">
        <v>85</v>
      </c>
      <c r="D14" s="20" t="s">
        <v>12</v>
      </c>
      <c r="E14" s="20" t="n">
        <v>2.52797347699959</v>
      </c>
      <c r="F14" s="20" t="n">
        <v>2.52797347699959</v>
      </c>
      <c r="G14" s="20" t="n">
        <v>0</v>
      </c>
      <c r="H14" s="20" t="n">
        <v>0</v>
      </c>
      <c r="I14" s="20" t="n">
        <v>2.52797347699959</v>
      </c>
      <c r="J14" s="20" t="n">
        <v>5.05594695399918</v>
      </c>
      <c r="K14" s="20" t="n">
        <v>25.3764332090068</v>
      </c>
      <c r="L14" s="20" t="n">
        <v>36.7039646359995</v>
      </c>
      <c r="M14" s="20" t="n">
        <v>26.5920707280011</v>
      </c>
      <c r="N14" s="20" t="n">
        <v>59.5524243680067</v>
      </c>
      <c r="O14" s="20" t="n">
        <v>20.2237878159967</v>
      </c>
      <c r="P14" s="20" t="n">
        <v>3.84030943500484</v>
      </c>
    </row>
    <row r="15" customFormat="false" ht="12.75" hidden="false" customHeight="false" outlineLevel="0" collapsed="false">
      <c r="A15" s="1" t="n">
        <f aca="false">VLOOKUP($D15,'codigo munic'!$A$1:$B$100,2,0)</f>
        <v>213</v>
      </c>
      <c r="B15" s="1" t="n">
        <v>213</v>
      </c>
      <c r="C15" s="1" t="n">
        <v>3</v>
      </c>
      <c r="D15" s="20" t="s">
        <v>13</v>
      </c>
      <c r="E15" s="20" t="n">
        <v>27.4644710128581</v>
      </c>
      <c r="F15" s="20" t="n">
        <v>20.245883149109</v>
      </c>
      <c r="G15" s="20" t="n">
        <v>15.3169411233927</v>
      </c>
      <c r="H15" s="20" t="n">
        <v>11.2677644935709</v>
      </c>
      <c r="I15" s="20" t="n">
        <v>4.04917662982179</v>
      </c>
      <c r="J15" s="20" t="n">
        <v>0.439882697947214</v>
      </c>
      <c r="K15" s="20" t="n">
        <v>32.8332957365216</v>
      </c>
      <c r="L15" s="20" t="n">
        <v>51.7595307917889</v>
      </c>
      <c r="M15" s="20" t="n">
        <v>46.8305887660727</v>
      </c>
      <c r="N15" s="20" t="n">
        <v>69.8060004511618</v>
      </c>
      <c r="O15" s="20" t="n">
        <v>57.6584705616964</v>
      </c>
      <c r="P15" s="20" t="n">
        <v>12.5874125874126</v>
      </c>
    </row>
    <row r="16" customFormat="false" ht="12.75" hidden="false" customHeight="false" outlineLevel="0" collapsed="false">
      <c r="A16" s="1" t="n">
        <f aca="false">VLOOKUP($D16,'codigo munic'!$A$1:$B$100,2,0)</f>
        <v>301</v>
      </c>
      <c r="B16" s="1" t="n">
        <v>301</v>
      </c>
      <c r="C16" s="1" t="n">
        <v>78</v>
      </c>
      <c r="D16" s="20" t="s">
        <v>14</v>
      </c>
      <c r="E16" s="20" t="n">
        <v>6.97209985315713</v>
      </c>
      <c r="F16" s="20" t="n">
        <v>0.916299559471366</v>
      </c>
      <c r="G16" s="20" t="n">
        <v>0.916299559471366</v>
      </c>
      <c r="H16" s="20" t="n">
        <v>1.83259911894273</v>
      </c>
      <c r="I16" s="20" t="n">
        <v>0</v>
      </c>
      <c r="J16" s="20" t="n">
        <v>0</v>
      </c>
      <c r="K16" s="20" t="n">
        <v>31.1953010279002</v>
      </c>
      <c r="L16" s="20" t="n">
        <v>5.49779735682819</v>
      </c>
      <c r="M16" s="20" t="n">
        <v>44.2232011747431</v>
      </c>
      <c r="N16" s="20" t="n">
        <v>60.9162995594714</v>
      </c>
      <c r="O16" s="20" t="n">
        <v>0</v>
      </c>
      <c r="P16" s="20" t="n">
        <v>1.83259911894273</v>
      </c>
    </row>
    <row r="17" customFormat="false" ht="12.75" hidden="false" customHeight="false" outlineLevel="0" collapsed="false">
      <c r="A17" s="1" t="n">
        <f aca="false">VLOOKUP($D17,'codigo munic'!$A$1:$B$100,2,0)</f>
        <v>302</v>
      </c>
      <c r="B17" s="1" t="n">
        <v>302</v>
      </c>
      <c r="C17" s="1" t="n">
        <v>89</v>
      </c>
      <c r="D17" s="20" t="s">
        <v>15</v>
      </c>
      <c r="E17" s="20" t="n">
        <v>26.3077778366072</v>
      </c>
      <c r="F17" s="20" t="n">
        <v>1.76907396622015</v>
      </c>
      <c r="G17" s="20" t="n">
        <v>9.94864192301583</v>
      </c>
      <c r="H17" s="20" t="n">
        <v>6.63242794867721</v>
      </c>
      <c r="I17" s="20" t="n">
        <v>9.94864192301582</v>
      </c>
      <c r="J17" s="20" t="n">
        <v>12.675164575281</v>
      </c>
      <c r="K17" s="20" t="n">
        <v>27.2652265226522</v>
      </c>
      <c r="L17" s="20" t="n">
        <v>35.6667284375496</v>
      </c>
      <c r="M17" s="20" t="n">
        <v>8.76925927886906</v>
      </c>
      <c r="N17" s="20" t="n">
        <v>36.8461110816964</v>
      </c>
      <c r="O17" s="20" t="n">
        <v>2.72652265226522</v>
      </c>
      <c r="P17" s="20" t="n">
        <v>1.17938264414677</v>
      </c>
    </row>
    <row r="18" customFormat="false" ht="12.75" hidden="false" customHeight="false" outlineLevel="0" collapsed="false">
      <c r="A18" s="1" t="n">
        <f aca="false">VLOOKUP($D18,'codigo munic'!$A$1:$B$100,2,0)</f>
        <v>303</v>
      </c>
      <c r="B18" s="1" t="n">
        <v>303</v>
      </c>
      <c r="C18" s="1" t="n">
        <v>80</v>
      </c>
      <c r="D18" s="20" t="s">
        <v>16</v>
      </c>
      <c r="E18" s="20" t="n">
        <v>0.893926091467794</v>
      </c>
      <c r="F18" s="20" t="n">
        <v>1.34088913720169</v>
      </c>
      <c r="G18" s="20" t="n">
        <v>15.5777543467576</v>
      </c>
      <c r="H18" s="20" t="n">
        <v>10.3851695645051</v>
      </c>
      <c r="I18" s="20" t="n">
        <v>1.34088913720169</v>
      </c>
      <c r="J18" s="20" t="n">
        <v>0.446963045733897</v>
      </c>
      <c r="K18" s="20" t="n">
        <v>28.1977391399322</v>
      </c>
      <c r="L18" s="20" t="n">
        <v>34.7312130593864</v>
      </c>
      <c r="M18" s="20" t="n">
        <v>21.217302174744</v>
      </c>
      <c r="N18" s="20" t="n">
        <v>48.9680782689423</v>
      </c>
      <c r="O18" s="20" t="n">
        <v>6.08651087372033</v>
      </c>
      <c r="P18" s="20" t="n">
        <v>13.0669478389085</v>
      </c>
    </row>
    <row r="19" customFormat="false" ht="12.75" hidden="false" customHeight="false" outlineLevel="0" collapsed="false">
      <c r="A19" s="1" t="n">
        <f aca="false">VLOOKUP($D19,'codigo munic'!$A$1:$B$100,2,0)</f>
        <v>306</v>
      </c>
      <c r="B19" s="1" t="n">
        <v>306</v>
      </c>
      <c r="C19" s="1" t="n">
        <v>69</v>
      </c>
      <c r="D19" s="20" t="s">
        <v>17</v>
      </c>
      <c r="E19" s="20" t="n">
        <v>9.3342981186686</v>
      </c>
      <c r="F19" s="20" t="n">
        <v>4.29178726483358</v>
      </c>
      <c r="G19" s="20" t="n">
        <v>0.375361794500724</v>
      </c>
      <c r="H19" s="20" t="n">
        <v>0.375361794500724</v>
      </c>
      <c r="I19" s="20" t="n">
        <v>0.375361794500724</v>
      </c>
      <c r="J19" s="20" t="n">
        <v>0.375361794500724</v>
      </c>
      <c r="K19" s="20" t="n">
        <v>5.41787264833575</v>
      </c>
      <c r="L19" s="20" t="n">
        <v>28.5410636758321</v>
      </c>
      <c r="M19" s="20" t="n">
        <v>9.3342981186686</v>
      </c>
      <c r="N19" s="20" t="n">
        <v>13.6260853835022</v>
      </c>
      <c r="O19" s="20" t="n">
        <v>0.375361794500724</v>
      </c>
      <c r="P19" s="20" t="n">
        <v>4.29178726483358</v>
      </c>
    </row>
    <row r="20" customFormat="false" ht="12.75" hidden="false" customHeight="false" outlineLevel="0" collapsed="false">
      <c r="A20" s="1" t="n">
        <f aca="false">VLOOKUP($D20,'codigo munic'!$A$1:$B$100,2,0)</f>
        <v>307</v>
      </c>
      <c r="B20" s="1" t="n">
        <v>307</v>
      </c>
      <c r="C20" s="1" t="n">
        <v>42</v>
      </c>
      <c r="D20" s="20" t="s">
        <v>18</v>
      </c>
      <c r="E20" s="20" t="n">
        <v>85.2265455510293</v>
      </c>
      <c r="F20" s="20" t="n">
        <v>35.1945497963197</v>
      </c>
      <c r="G20" s="20" t="n">
        <v>23.8352764901437</v>
      </c>
      <c r="H20" s="20" t="n">
        <v>20.421095347349</v>
      </c>
      <c r="I20" s="20" t="n">
        <v>19.8627304084531</v>
      </c>
      <c r="J20" s="20" t="n">
        <v>18.7460005306613</v>
      </c>
      <c r="K20" s="20" t="n">
        <v>15.8901843267625</v>
      </c>
      <c r="L20" s="20" t="n">
        <v>27.8078225718344</v>
      </c>
      <c r="M20" s="20" t="n">
        <v>23.8352764901437</v>
      </c>
      <c r="N20" s="20" t="n">
        <v>34.0138284091087</v>
      </c>
      <c r="O20" s="20" t="n">
        <v>18.7460005306613</v>
      </c>
      <c r="P20" s="20" t="n">
        <v>19.3043654695572</v>
      </c>
    </row>
    <row r="21" customFormat="false" ht="12.75" hidden="false" customHeight="false" outlineLevel="0" collapsed="false">
      <c r="A21" s="1" t="n">
        <f aca="false">VLOOKUP($D21,'codigo munic'!$A$1:$B$100,2,0)</f>
        <v>308</v>
      </c>
      <c r="B21" s="1" t="n">
        <v>308</v>
      </c>
      <c r="C21" s="1" t="n">
        <v>16</v>
      </c>
      <c r="D21" s="20" t="s">
        <v>19</v>
      </c>
      <c r="E21" s="20" t="n">
        <v>41.3535126958958</v>
      </c>
      <c r="F21" s="20" t="n">
        <v>25.792714631327</v>
      </c>
      <c r="G21" s="20" t="n">
        <v>10.9512575575924</v>
      </c>
      <c r="H21" s="20" t="n">
        <v>7.78039903228441</v>
      </c>
      <c r="I21" s="20" t="n">
        <v>14.1221160829004</v>
      </c>
      <c r="J21" s="20" t="n">
        <v>11.3109280530095</v>
      </c>
      <c r="K21" s="20" t="n">
        <v>8.14006952770151</v>
      </c>
      <c r="L21" s="20" t="n">
        <v>22.2621856106019</v>
      </c>
      <c r="M21" s="20" t="n">
        <v>32.8537726727772</v>
      </c>
      <c r="N21" s="20" t="n">
        <v>44.5243712212038</v>
      </c>
      <c r="O21" s="20" t="n">
        <v>10.5915870621753</v>
      </c>
      <c r="P21" s="20" t="n">
        <v>28.6039026612179</v>
      </c>
    </row>
    <row r="22" customFormat="false" ht="12.75" hidden="false" customHeight="false" outlineLevel="0" collapsed="false">
      <c r="A22" s="1" t="n">
        <f aca="false">VLOOKUP($D22,'codigo munic'!$A$1:$B$100,2,0)</f>
        <v>311</v>
      </c>
      <c r="B22" s="1" t="n">
        <v>311</v>
      </c>
      <c r="C22" s="1" t="n">
        <v>22</v>
      </c>
      <c r="D22" s="20" t="s">
        <v>20</v>
      </c>
      <c r="E22" s="20" t="n">
        <v>35.9418282548477</v>
      </c>
      <c r="F22" s="20" t="n">
        <v>11.5650969529086</v>
      </c>
      <c r="G22" s="20" t="n">
        <v>7.75623268698061</v>
      </c>
      <c r="H22" s="20" t="n">
        <v>2.56232686980609</v>
      </c>
      <c r="I22" s="20" t="n">
        <v>0</v>
      </c>
      <c r="J22" s="20" t="n">
        <v>2.56232686980609</v>
      </c>
      <c r="K22" s="20" t="n">
        <v>15.4432132963989</v>
      </c>
      <c r="L22" s="20" t="n">
        <v>41.0664819944599</v>
      </c>
      <c r="M22" s="20" t="n">
        <v>71.814404432133</v>
      </c>
      <c r="N22" s="20" t="n">
        <v>74.3074792243768</v>
      </c>
      <c r="O22" s="20" t="n">
        <v>12.8116343490305</v>
      </c>
      <c r="P22" s="20" t="n">
        <v>23.1301939058172</v>
      </c>
    </row>
    <row r="23" customFormat="false" ht="12.75" hidden="false" customHeight="false" outlineLevel="0" collapsed="false">
      <c r="A23" s="1" t="n">
        <f aca="false">VLOOKUP($D23,'codigo munic'!$A$1:$B$100,2,0)</f>
        <v>312</v>
      </c>
      <c r="B23" s="1" t="n">
        <v>312</v>
      </c>
      <c r="C23" s="1" t="n">
        <v>45</v>
      </c>
      <c r="D23" s="20" t="s">
        <v>21</v>
      </c>
      <c r="E23" s="20" t="n">
        <v>12.4129389245444</v>
      </c>
      <c r="F23" s="20" t="n">
        <v>10.0017693705866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16.8958805835706</v>
      </c>
      <c r="L23" s="20" t="n">
        <v>3.96499863275909</v>
      </c>
      <c r="M23" s="20" t="n">
        <v>12.9308819508115</v>
      </c>
      <c r="N23" s="20" t="n">
        <v>28.9694220592256</v>
      </c>
      <c r="O23" s="20" t="n">
        <v>20.3429361900625</v>
      </c>
      <c r="P23" s="20" t="n">
        <v>5.51882771156042</v>
      </c>
    </row>
    <row r="24" customFormat="false" ht="12.75" hidden="false" customHeight="false" outlineLevel="0" collapsed="false">
      <c r="A24" s="1" t="n">
        <f aca="false">VLOOKUP($D24,'codigo munic'!$A$1:$B$100,2,0)</f>
        <v>316</v>
      </c>
      <c r="B24" s="1" t="n">
        <v>316</v>
      </c>
      <c r="C24" s="1" t="n">
        <v>77</v>
      </c>
      <c r="D24" s="20" t="s">
        <v>22</v>
      </c>
      <c r="E24" s="20" t="n">
        <v>10.7241788682232</v>
      </c>
      <c r="F24" s="20" t="n">
        <v>0.25062656641604</v>
      </c>
      <c r="G24" s="20" t="n">
        <v>0.25062656641604</v>
      </c>
      <c r="H24" s="20" t="n">
        <v>0.50125313283208</v>
      </c>
      <c r="I24" s="20" t="n">
        <v>0</v>
      </c>
      <c r="J24" s="20" t="n">
        <v>0</v>
      </c>
      <c r="K24" s="20" t="n">
        <v>20.4458514707822</v>
      </c>
      <c r="L24" s="20" t="n">
        <v>21.1977311700303</v>
      </c>
      <c r="M24" s="20" t="n">
        <v>31.6712834718375</v>
      </c>
      <c r="N24" s="20" t="n">
        <v>47.1309853581321</v>
      </c>
      <c r="O24" s="20" t="n">
        <v>10.4735523018071</v>
      </c>
      <c r="P24" s="20" t="n">
        <v>0.25062656641604</v>
      </c>
    </row>
    <row r="25" customFormat="false" ht="12.75" hidden="false" customHeight="false" outlineLevel="0" collapsed="false">
      <c r="A25" s="1" t="n">
        <f aca="false">VLOOKUP($D25,'codigo munic'!$A$1:$B$100,2,0)</f>
        <v>401</v>
      </c>
      <c r="B25" s="1" t="n">
        <v>401</v>
      </c>
      <c r="C25" s="1" t="n">
        <v>21</v>
      </c>
      <c r="D25" s="20" t="s">
        <v>23</v>
      </c>
      <c r="E25" s="20" t="n">
        <v>40.2103537642976</v>
      </c>
      <c r="F25" s="20" t="n">
        <v>9.01169446047052</v>
      </c>
      <c r="G25" s="20" t="n">
        <v>12.534227130782</v>
      </c>
      <c r="H25" s="20" t="n">
        <v>6.26711356539099</v>
      </c>
      <c r="I25" s="20" t="n">
        <v>9.78964623570245</v>
      </c>
      <c r="J25" s="20" t="n">
        <v>0</v>
      </c>
      <c r="K25" s="20" t="n">
        <v>33.1652884236746</v>
      </c>
      <c r="L25" s="20" t="n">
        <v>23.3756421879722</v>
      </c>
      <c r="M25" s="20" t="n">
        <v>29.5058472302353</v>
      </c>
      <c r="N25" s="20" t="n">
        <v>45.5626070313287</v>
      </c>
      <c r="O25" s="20" t="n">
        <v>17.1085286225812</v>
      </c>
      <c r="P25" s="20" t="n">
        <v>13.4490874291418</v>
      </c>
    </row>
    <row r="26" customFormat="false" ht="12.75" hidden="false" customHeight="false" outlineLevel="0" collapsed="false">
      <c r="A26" s="1" t="n">
        <f aca="false">VLOOKUP($D26,'codigo munic'!$A$1:$B$100,2,0)</f>
        <v>418</v>
      </c>
      <c r="B26" s="1" t="n">
        <v>418</v>
      </c>
      <c r="C26" s="1" t="n">
        <v>72</v>
      </c>
      <c r="D26" s="20" t="s">
        <v>24</v>
      </c>
      <c r="E26" s="20" t="n">
        <v>0.408971544190452</v>
      </c>
      <c r="F26" s="20" t="n">
        <v>8.81398252184769</v>
      </c>
      <c r="G26" s="20" t="n">
        <v>0.408971544190452</v>
      </c>
      <c r="H26" s="20" t="n">
        <v>0.408971544190452</v>
      </c>
      <c r="I26" s="20" t="n">
        <v>0.817943088380904</v>
      </c>
      <c r="J26" s="20" t="n">
        <v>9.22295406603814</v>
      </c>
      <c r="K26" s="20" t="n">
        <v>46.1147703301907</v>
      </c>
      <c r="L26" s="20" t="n">
        <v>29.7137199190667</v>
      </c>
      <c r="M26" s="20" t="n">
        <v>0.817943088380905</v>
      </c>
      <c r="N26" s="20" t="n">
        <v>40.9815317060571</v>
      </c>
      <c r="O26" s="20" t="n">
        <v>18.4459081320763</v>
      </c>
      <c r="P26" s="20" t="n">
        <v>0</v>
      </c>
    </row>
    <row r="27" customFormat="false" ht="12.75" hidden="false" customHeight="false" outlineLevel="0" collapsed="false">
      <c r="A27" s="1" t="n">
        <f aca="false">VLOOKUP($D27,'codigo munic'!$A$1:$B$100,2,0)</f>
        <v>433</v>
      </c>
      <c r="B27" s="1" t="n">
        <v>433</v>
      </c>
      <c r="C27" s="1" t="n">
        <v>18</v>
      </c>
      <c r="D27" s="20" t="s">
        <v>25</v>
      </c>
      <c r="E27" s="20" t="n">
        <v>15.6</v>
      </c>
      <c r="F27" s="20" t="n">
        <v>10.4</v>
      </c>
      <c r="G27" s="20" t="n">
        <v>13</v>
      </c>
      <c r="H27" s="20" t="n">
        <v>13</v>
      </c>
      <c r="I27" s="20" t="n">
        <v>10.4</v>
      </c>
      <c r="J27" s="20" t="n">
        <v>10.4</v>
      </c>
      <c r="K27" s="20" t="n">
        <v>17.4</v>
      </c>
      <c r="L27" s="20" t="n">
        <v>24.4</v>
      </c>
      <c r="M27" s="20" t="n">
        <v>15.6</v>
      </c>
      <c r="N27" s="20" t="n">
        <v>25.2</v>
      </c>
      <c r="O27" s="20" t="n">
        <v>44.4</v>
      </c>
      <c r="P27" s="20" t="n">
        <v>10.4</v>
      </c>
    </row>
    <row r="28" customFormat="false" ht="12.75" hidden="false" customHeight="false" outlineLevel="0" collapsed="false">
      <c r="A28" s="1" t="n">
        <f aca="false">VLOOKUP($D28,'codigo munic'!$A$1:$B$100,2,0)</f>
        <v>501</v>
      </c>
      <c r="B28" s="1" t="n">
        <v>501</v>
      </c>
      <c r="C28" s="1" t="n">
        <v>7</v>
      </c>
      <c r="D28" s="20" t="s">
        <v>26</v>
      </c>
      <c r="E28" s="20" t="n">
        <v>39.9602127048314</v>
      </c>
      <c r="F28" s="20" t="n">
        <v>31.7523213772692</v>
      </c>
      <c r="G28" s="20" t="n">
        <v>19.653514454063</v>
      </c>
      <c r="H28" s="20" t="n">
        <v>10.3663791935213</v>
      </c>
      <c r="I28" s="20" t="n">
        <v>8.20789132756219</v>
      </c>
      <c r="J28" s="20" t="n">
        <v>1.07924393297955</v>
      </c>
      <c r="K28" s="20" t="n">
        <v>25.7029179156661</v>
      </c>
      <c r="L28" s="20" t="n">
        <v>67.8216184864566</v>
      </c>
      <c r="M28" s="20" t="n">
        <v>52.4850797643118</v>
      </c>
      <c r="N28" s="20" t="n">
        <v>69.9801063524157</v>
      </c>
      <c r="O28" s="20" t="n">
        <v>46.0096161664345</v>
      </c>
      <c r="P28" s="20" t="n">
        <v>31.7523213772692</v>
      </c>
    </row>
    <row r="29" customFormat="false" ht="12.75" hidden="false" customHeight="false" outlineLevel="0" collapsed="false">
      <c r="A29" s="1" t="n">
        <f aca="false">VLOOKUP($D29,'codigo munic'!$A$1:$B$100,2,0)</f>
        <v>502</v>
      </c>
      <c r="B29" s="1" t="n">
        <v>502</v>
      </c>
      <c r="C29" s="1" t="n">
        <v>1</v>
      </c>
      <c r="D29" s="20" t="s">
        <v>27</v>
      </c>
      <c r="E29" s="20" t="n">
        <v>68.6554869079141</v>
      </c>
      <c r="F29" s="20" t="n">
        <v>64.9485142689026</v>
      </c>
      <c r="G29" s="20" t="n">
        <v>57.2933215651662</v>
      </c>
      <c r="H29" s="20" t="n">
        <v>53.5863489261548</v>
      </c>
      <c r="I29" s="20" t="n">
        <v>45.6899087967049</v>
      </c>
      <c r="J29" s="20" t="n">
        <v>27.1550456016475</v>
      </c>
      <c r="K29" s="20" t="n">
        <v>84.4483671668138</v>
      </c>
      <c r="L29" s="20" t="n">
        <v>92.1035598705501</v>
      </c>
      <c r="M29" s="20" t="n">
        <v>80.5001471020889</v>
      </c>
      <c r="N29" s="20" t="n">
        <v>80.5001471020889</v>
      </c>
      <c r="O29" s="20" t="n">
        <v>88.3965872315387</v>
      </c>
      <c r="P29" s="20" t="n">
        <v>42.2241835834069</v>
      </c>
    </row>
    <row r="30" customFormat="false" ht="12.75" hidden="false" customHeight="false" outlineLevel="0" collapsed="false">
      <c r="A30" s="1" t="n">
        <f aca="false">VLOOKUP($D30,'codigo munic'!$A$1:$B$100,2,0)</f>
        <v>503</v>
      </c>
      <c r="B30" s="1" t="n">
        <v>503</v>
      </c>
      <c r="C30" s="1" t="n">
        <v>98</v>
      </c>
      <c r="D30" s="20" t="s">
        <v>28</v>
      </c>
      <c r="E30" s="20" t="n">
        <v>2.48513563730955</v>
      </c>
      <c r="F30" s="20" t="n">
        <v>6.02378298030472</v>
      </c>
      <c r="G30" s="20" t="n">
        <v>3.53864734299517</v>
      </c>
      <c r="H30" s="20" t="n">
        <v>2.48513563730955</v>
      </c>
      <c r="I30" s="20" t="n">
        <v>12.0475659606094</v>
      </c>
      <c r="J30" s="20" t="n">
        <v>0</v>
      </c>
      <c r="K30" s="20" t="n">
        <v>7.45540691192865</v>
      </c>
      <c r="L30" s="20" t="n">
        <v>17.0178372352285</v>
      </c>
      <c r="M30" s="20" t="n">
        <v>10.9940542549238</v>
      </c>
      <c r="N30" s="20" t="n">
        <v>46.0832404310665</v>
      </c>
      <c r="O30" s="20" t="n">
        <v>10.9940542549238</v>
      </c>
      <c r="P30" s="20" t="n">
        <v>2.48513563730955</v>
      </c>
    </row>
    <row r="31" customFormat="false" ht="12.75" hidden="false" customHeight="false" outlineLevel="0" collapsed="false">
      <c r="A31" s="1" t="n">
        <f aca="false">VLOOKUP($D31,'codigo munic'!$A$1:$B$100,2,0)</f>
        <v>504</v>
      </c>
      <c r="B31" s="1" t="n">
        <v>504</v>
      </c>
      <c r="C31" s="1" t="n">
        <v>60</v>
      </c>
      <c r="D31" s="20" t="s">
        <v>29</v>
      </c>
      <c r="E31" s="20" t="n">
        <v>5.85060809382337</v>
      </c>
      <c r="F31" s="20" t="n">
        <v>0</v>
      </c>
      <c r="G31" s="20" t="n">
        <v>5.85060809382337</v>
      </c>
      <c r="H31" s="20" t="n">
        <v>2.92530404691168</v>
      </c>
      <c r="I31" s="20" t="n">
        <v>0</v>
      </c>
      <c r="J31" s="20" t="n">
        <v>0</v>
      </c>
      <c r="K31" s="20" t="n">
        <v>30.6317843454406</v>
      </c>
      <c r="L31" s="20" t="n">
        <v>29.0852241748526</v>
      </c>
      <c r="M31" s="20" t="n">
        <v>39.0720638976472</v>
      </c>
      <c r="N31" s="20" t="n">
        <v>43.3761118208826</v>
      </c>
      <c r="O31" s="20" t="n">
        <v>10.1546560170588</v>
      </c>
      <c r="P31" s="20" t="n">
        <v>4.30404792323542</v>
      </c>
    </row>
    <row r="32" customFormat="false" ht="12.75" hidden="false" customHeight="false" outlineLevel="0" collapsed="false">
      <c r="A32" s="1" t="n">
        <f aca="false">VLOOKUP($D32,'codigo munic'!$A$1:$B$100,2,0)</f>
        <v>507</v>
      </c>
      <c r="B32" s="1" t="n">
        <v>507</v>
      </c>
      <c r="C32" s="1" t="n">
        <v>36</v>
      </c>
      <c r="D32" s="20" t="s">
        <v>30</v>
      </c>
      <c r="E32" s="20" t="n">
        <v>12.5</v>
      </c>
      <c r="F32" s="20" t="n">
        <v>7.5</v>
      </c>
      <c r="G32" s="20" t="n">
        <v>2.5</v>
      </c>
      <c r="H32" s="20" t="n">
        <v>2.5</v>
      </c>
      <c r="I32" s="20" t="n">
        <v>0</v>
      </c>
      <c r="J32" s="20" t="n">
        <v>2.5</v>
      </c>
      <c r="K32" s="20" t="n">
        <v>22.5</v>
      </c>
      <c r="L32" s="20" t="n">
        <v>35</v>
      </c>
      <c r="M32" s="20" t="n">
        <v>35</v>
      </c>
      <c r="N32" s="20" t="n">
        <v>72.5</v>
      </c>
      <c r="O32" s="20" t="n">
        <v>22.5</v>
      </c>
      <c r="P32" s="20" t="n">
        <v>17.5</v>
      </c>
    </row>
    <row r="33" customFormat="false" ht="12.75" hidden="false" customHeight="false" outlineLevel="0" collapsed="false">
      <c r="A33" s="1" t="n">
        <f aca="false">VLOOKUP($D33,'codigo munic'!$A$1:$B$100,2,0)</f>
        <v>510</v>
      </c>
      <c r="B33" s="1" t="n">
        <v>510</v>
      </c>
      <c r="C33" s="1" t="n">
        <v>2</v>
      </c>
      <c r="D33" s="20" t="s">
        <v>31</v>
      </c>
      <c r="E33" s="20" t="n">
        <v>79.9084633853542</v>
      </c>
      <c r="F33" s="20" t="n">
        <v>45.8818527410964</v>
      </c>
      <c r="G33" s="20" t="n">
        <v>32.9866946778712</v>
      </c>
      <c r="H33" s="20" t="n">
        <v>31.4475790316127</v>
      </c>
      <c r="I33" s="20" t="n">
        <v>17.0133053221289</v>
      </c>
      <c r="J33" s="20" t="n">
        <v>11.8552420968387</v>
      </c>
      <c r="K33" s="20" t="n">
        <v>40.7237895158063</v>
      </c>
      <c r="L33" s="20" t="n">
        <v>59.2762104841937</v>
      </c>
      <c r="M33" s="20" t="n">
        <v>57.7370948379352</v>
      </c>
      <c r="N33" s="20" t="n">
        <v>65.4741896758704</v>
      </c>
      <c r="O33" s="20" t="n">
        <v>26.2895158063225</v>
      </c>
      <c r="P33" s="20" t="n">
        <v>43.3028211284514</v>
      </c>
    </row>
    <row r="34" customFormat="false" ht="12.75" hidden="false" customHeight="false" outlineLevel="0" collapsed="false">
      <c r="A34" s="1" t="n">
        <f aca="false">VLOOKUP($D34,'codigo munic'!$A$1:$B$100,2,0)</f>
        <v>512</v>
      </c>
      <c r="B34" s="1" t="n">
        <v>512</v>
      </c>
      <c r="C34" s="1" t="n">
        <v>33</v>
      </c>
      <c r="D34" s="20" t="s">
        <v>32</v>
      </c>
      <c r="E34" s="20" t="n">
        <v>5.92937456078707</v>
      </c>
      <c r="F34" s="20" t="n">
        <v>9.59241040056219</v>
      </c>
      <c r="G34" s="20" t="n">
        <v>0.755446240337316</v>
      </c>
      <c r="H34" s="20" t="n">
        <v>0.755446240337316</v>
      </c>
      <c r="I34" s="20" t="n">
        <v>0</v>
      </c>
      <c r="J34" s="20" t="n">
        <v>0</v>
      </c>
      <c r="K34" s="20" t="n">
        <v>30.1739283204498</v>
      </c>
      <c r="L34" s="20" t="n">
        <v>45.5815179198876</v>
      </c>
      <c r="M34" s="20" t="n">
        <v>29.4184820801124</v>
      </c>
      <c r="N34" s="20" t="n">
        <v>75.7554462403373</v>
      </c>
      <c r="O34" s="20" t="n">
        <v>6.68482080112439</v>
      </c>
      <c r="P34" s="20" t="n">
        <v>13.2554462403373</v>
      </c>
    </row>
    <row r="35" customFormat="false" ht="12.75" hidden="false" customHeight="false" outlineLevel="0" collapsed="false">
      <c r="A35" s="1" t="n">
        <f aca="false">VLOOKUP($D35,'codigo munic'!$A$1:$B$100,2,0)</f>
        <v>513</v>
      </c>
      <c r="B35" s="1" t="n">
        <v>513</v>
      </c>
      <c r="C35" s="1" t="n">
        <v>17</v>
      </c>
      <c r="D35" s="20" t="s">
        <v>33</v>
      </c>
      <c r="E35" s="20" t="n">
        <v>16.4683737103774</v>
      </c>
      <c r="F35" s="20" t="n">
        <v>4.33945455067966</v>
      </c>
      <c r="G35" s="20" t="n">
        <v>0.985717159525247</v>
      </c>
      <c r="H35" s="20" t="n">
        <v>5.32517171020491</v>
      </c>
      <c r="I35" s="20" t="n">
        <v>0</v>
      </c>
      <c r="J35" s="20" t="n">
        <v>0</v>
      </c>
      <c r="K35" s="20" t="n">
        <v>17.9469494496652</v>
      </c>
      <c r="L35" s="20" t="n">
        <v>53.1554444348651</v>
      </c>
      <c r="M35" s="20" t="n">
        <v>28.5010202028911</v>
      </c>
      <c r="N35" s="20" t="n">
        <v>25.6401413914993</v>
      </c>
      <c r="O35" s="20" t="n">
        <v>19.8221111015318</v>
      </c>
      <c r="P35" s="20" t="n">
        <v>41.5193838549301</v>
      </c>
    </row>
    <row r="36" customFormat="false" ht="12.75" hidden="false" customHeight="false" outlineLevel="0" collapsed="false">
      <c r="A36" s="1" t="n">
        <f aca="false">VLOOKUP($D36,'codigo munic'!$A$1:$B$100,2,0)</f>
        <v>515</v>
      </c>
      <c r="B36" s="1" t="n">
        <v>515</v>
      </c>
      <c r="C36" s="1" t="n">
        <v>75</v>
      </c>
      <c r="D36" s="20" t="s">
        <v>34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17.2504892367906</v>
      </c>
      <c r="L36" s="20" t="n">
        <v>33.8160469667319</v>
      </c>
      <c r="M36" s="20" t="n">
        <v>5.97847358121331</v>
      </c>
      <c r="N36" s="20" t="n">
        <v>22.5440313111546</v>
      </c>
      <c r="O36" s="20" t="n">
        <v>42.9549902152642</v>
      </c>
      <c r="P36" s="20" t="n">
        <v>0</v>
      </c>
    </row>
    <row r="37" customFormat="false" ht="12.75" hidden="false" customHeight="false" outlineLevel="0" collapsed="false">
      <c r="A37" s="1" t="n">
        <f aca="false">VLOOKUP($D37,'codigo munic'!$A$1:$B$100,2,0)</f>
        <v>517</v>
      </c>
      <c r="B37" s="1" t="n">
        <v>517</v>
      </c>
      <c r="C37" s="1" t="n">
        <v>10</v>
      </c>
      <c r="D37" s="20" t="s">
        <v>35</v>
      </c>
      <c r="E37" s="20" t="n">
        <v>29.1337588805944</v>
      </c>
      <c r="F37" s="20" t="n">
        <v>18.6771971582098</v>
      </c>
      <c r="G37" s="20" t="n">
        <v>18.6771971582098</v>
      </c>
      <c r="H37" s="20" t="n">
        <v>14.5668794402972</v>
      </c>
      <c r="I37" s="20" t="n">
        <v>14.8346496447763</v>
      </c>
      <c r="J37" s="20" t="n">
        <v>14.5668794402972</v>
      </c>
      <c r="K37" s="20" t="n">
        <v>33.244076598507</v>
      </c>
      <c r="L37" s="20" t="n">
        <v>62.3778354791014</v>
      </c>
      <c r="M37" s="20" t="n">
        <v>32.976306394028</v>
      </c>
      <c r="N37" s="20" t="n">
        <v>36.8188539074615</v>
      </c>
      <c r="O37" s="20" t="n">
        <v>47.5431858343251</v>
      </c>
      <c r="P37" s="20" t="n">
        <v>21.7164340582062</v>
      </c>
    </row>
    <row r="38" customFormat="false" ht="12.75" hidden="false" customHeight="false" outlineLevel="0" collapsed="false">
      <c r="A38" s="1" t="n">
        <f aca="false">VLOOKUP($D38,'codigo munic'!$A$1:$B$100,2,0)</f>
        <v>519</v>
      </c>
      <c r="B38" s="1" t="n">
        <v>519</v>
      </c>
      <c r="C38" s="1" t="n">
        <v>47</v>
      </c>
      <c r="D38" s="20" t="s">
        <v>36</v>
      </c>
      <c r="E38" s="20" t="n">
        <v>18.5987261146497</v>
      </c>
      <c r="F38" s="20" t="n">
        <v>3.09978768577495</v>
      </c>
      <c r="G38" s="20" t="n">
        <v>9.29936305732484</v>
      </c>
      <c r="H38" s="20" t="n">
        <v>3.09978768577494</v>
      </c>
      <c r="I38" s="20" t="n">
        <v>6.19957537154989</v>
      </c>
      <c r="J38" s="20" t="n">
        <v>0</v>
      </c>
      <c r="K38" s="20" t="n">
        <v>30.9978768577494</v>
      </c>
      <c r="L38" s="20" t="n">
        <v>38.7685774946921</v>
      </c>
      <c r="M38" s="20" t="n">
        <v>36.4331210191083</v>
      </c>
      <c r="N38" s="20" t="n">
        <v>58.1316348195329</v>
      </c>
      <c r="O38" s="20" t="n">
        <v>37.1974522292994</v>
      </c>
      <c r="P38" s="20" t="n">
        <v>3.09978768577495</v>
      </c>
    </row>
    <row r="39" customFormat="false" ht="12.75" hidden="false" customHeight="false" outlineLevel="0" collapsed="false">
      <c r="A39" s="1" t="n">
        <f aca="false">VLOOKUP($D39,'codigo munic'!$A$1:$B$100,2,0)</f>
        <v>521</v>
      </c>
      <c r="B39" s="1" t="n">
        <v>521</v>
      </c>
      <c r="C39" s="1" t="n">
        <v>6</v>
      </c>
      <c r="D39" s="20" t="s">
        <v>37</v>
      </c>
      <c r="E39" s="20" t="n">
        <v>4.80968307055264</v>
      </c>
      <c r="F39" s="20" t="n">
        <v>23.0450708711578</v>
      </c>
      <c r="G39" s="20" t="n">
        <v>19.2387322822106</v>
      </c>
      <c r="H39" s="20" t="n">
        <v>4.80968307055264</v>
      </c>
      <c r="I39" s="20" t="n">
        <v>9.61936614110527</v>
      </c>
      <c r="J39" s="20" t="n">
        <v>0</v>
      </c>
      <c r="K39" s="20" t="n">
        <v>56.7128523650263</v>
      </c>
      <c r="L39" s="20" t="n">
        <v>78.3564261825131</v>
      </c>
      <c r="M39" s="20" t="n">
        <v>39.8789616180921</v>
      </c>
      <c r="N39" s="20" t="n">
        <v>78.3564261825131</v>
      </c>
      <c r="O39" s="20" t="n">
        <v>78.3564261825131</v>
      </c>
      <c r="P39" s="20" t="n">
        <v>42.2838031533684</v>
      </c>
    </row>
    <row r="40" customFormat="false" ht="12.75" hidden="false" customHeight="false" outlineLevel="0" collapsed="false">
      <c r="A40" s="1" t="n">
        <f aca="false">VLOOKUP($D40,'codigo munic'!$A$1:$B$100,2,0)</f>
        <v>522</v>
      </c>
      <c r="B40" s="1" t="n">
        <v>522</v>
      </c>
      <c r="C40" s="1" t="n">
        <v>71</v>
      </c>
      <c r="D40" s="20" t="s">
        <v>38</v>
      </c>
      <c r="E40" s="20" t="n">
        <v>23.1123388581952</v>
      </c>
      <c r="F40" s="20" t="n">
        <v>11.0497237569061</v>
      </c>
      <c r="G40" s="20" t="n">
        <v>11.0497237569061</v>
      </c>
      <c r="H40" s="20" t="n">
        <v>2.76243093922652</v>
      </c>
      <c r="I40" s="20" t="n">
        <v>5.52486187845304</v>
      </c>
      <c r="J40" s="20" t="n">
        <v>2.76243093922652</v>
      </c>
      <c r="K40" s="20" t="n">
        <v>23.1123388581952</v>
      </c>
      <c r="L40" s="20" t="n">
        <v>24.8618784530387</v>
      </c>
      <c r="M40" s="20" t="n">
        <v>9.30018416206262</v>
      </c>
      <c r="N40" s="20" t="n">
        <v>40.6998158379374</v>
      </c>
      <c r="O40" s="20" t="n">
        <v>22.0994475138122</v>
      </c>
      <c r="P40" s="20" t="n">
        <v>9.30018416206262</v>
      </c>
    </row>
    <row r="41" customFormat="false" ht="12.75" hidden="false" customHeight="false" outlineLevel="0" collapsed="false">
      <c r="A41" s="1" t="n">
        <f aca="false">VLOOKUP($D41,'codigo munic'!$A$1:$B$100,2,0)</f>
        <v>601</v>
      </c>
      <c r="B41" s="1" t="n">
        <v>601</v>
      </c>
      <c r="C41" s="1" t="n">
        <v>27</v>
      </c>
      <c r="D41" s="20" t="s">
        <v>39</v>
      </c>
      <c r="E41" s="20" t="n">
        <v>7.49020462541603</v>
      </c>
      <c r="F41" s="20" t="n">
        <v>9.36275578177004</v>
      </c>
      <c r="G41" s="20" t="n">
        <v>23.9076784921269</v>
      </c>
      <c r="H41" s="20" t="n">
        <v>7.49020462541603</v>
      </c>
      <c r="I41" s="20" t="n">
        <v>8.1143883442007</v>
      </c>
      <c r="J41" s="20" t="n">
        <v>22.0351273357728</v>
      </c>
      <c r="K41" s="20" t="n">
        <v>4.99346975027735</v>
      </c>
      <c r="L41" s="20" t="n">
        <v>61.7360959758258</v>
      </c>
      <c r="M41" s="20" t="n">
        <v>63.6086471321799</v>
      </c>
      <c r="N41" s="20" t="n">
        <v>53.4330104533157</v>
      </c>
      <c r="O41" s="20" t="n">
        <v>7.49020462541603</v>
      </c>
      <c r="P41" s="20" t="n">
        <v>8.1143883442007</v>
      </c>
    </row>
    <row r="42" customFormat="false" ht="12.75" hidden="false" customHeight="false" outlineLevel="0" collapsed="false">
      <c r="A42" s="1" t="n">
        <f aca="false">VLOOKUP($D42,'codigo munic'!$A$1:$B$100,2,0)</f>
        <v>602</v>
      </c>
      <c r="B42" s="1" t="n">
        <v>602</v>
      </c>
      <c r="C42" s="1" t="n">
        <v>56</v>
      </c>
      <c r="D42" s="20" t="s">
        <v>40</v>
      </c>
      <c r="E42" s="20" t="n">
        <v>11.1388738004708</v>
      </c>
      <c r="F42" s="20" t="n">
        <v>11.1388738004708</v>
      </c>
      <c r="G42" s="20" t="n">
        <v>14.2277747600941</v>
      </c>
      <c r="H42" s="20" t="n">
        <v>6.17780191924678</v>
      </c>
      <c r="I42" s="20" t="n">
        <v>19.1888466413181</v>
      </c>
      <c r="J42" s="20" t="n">
        <v>8.4555495201883</v>
      </c>
      <c r="K42" s="20" t="n">
        <v>22.6833242802824</v>
      </c>
      <c r="L42" s="20" t="n">
        <v>26.1778019192468</v>
      </c>
      <c r="M42" s="20" t="n">
        <v>36.9110990403766</v>
      </c>
      <c r="N42" s="20" t="n">
        <v>50.077856237552</v>
      </c>
      <c r="O42" s="20" t="n">
        <v>21.8721709216006</v>
      </c>
      <c r="P42" s="20" t="n">
        <v>22.2777476009415</v>
      </c>
    </row>
    <row r="43" customFormat="false" ht="12.75" hidden="false" customHeight="false" outlineLevel="0" collapsed="false">
      <c r="A43" s="1" t="n">
        <f aca="false">VLOOKUP($D43,'codigo munic'!$A$1:$B$100,2,0)</f>
        <v>603</v>
      </c>
      <c r="B43" s="1" t="n">
        <v>603</v>
      </c>
      <c r="C43" s="1" t="n">
        <v>41</v>
      </c>
      <c r="D43" s="20" t="s">
        <v>41</v>
      </c>
      <c r="E43" s="20" t="n">
        <v>21.2861813317027</v>
      </c>
      <c r="F43" s="20" t="n">
        <v>22.5884100030574</v>
      </c>
      <c r="G43" s="20" t="n">
        <v>13.5530460018345</v>
      </c>
      <c r="H43" s="20" t="n">
        <v>13.5530460018345</v>
      </c>
      <c r="I43" s="20" t="n">
        <v>16.1173849954139</v>
      </c>
      <c r="J43" s="20" t="n">
        <v>4.51768200061148</v>
      </c>
      <c r="K43" s="20" t="n">
        <v>27.7572063393462</v>
      </c>
      <c r="L43" s="20" t="n">
        <v>56.1254086652399</v>
      </c>
      <c r="M43" s="20" t="n">
        <v>39.3569093341487</v>
      </c>
      <c r="N43" s="20" t="n">
        <v>46.4389303283396</v>
      </c>
      <c r="O43" s="20" t="n">
        <v>12.9019316661571</v>
      </c>
      <c r="P43" s="20" t="n">
        <v>30.3215453329257</v>
      </c>
    </row>
    <row r="44" customFormat="false" ht="12.75" hidden="false" customHeight="false" outlineLevel="0" collapsed="false">
      <c r="A44" s="1" t="n">
        <f aca="false">VLOOKUP($D44,'codigo munic'!$A$1:$B$100,2,0)</f>
        <v>604</v>
      </c>
      <c r="B44" s="1" t="n">
        <v>604</v>
      </c>
      <c r="C44" s="1" t="n">
        <v>48</v>
      </c>
      <c r="D44" s="20" t="s">
        <v>42</v>
      </c>
      <c r="E44" s="20" t="n">
        <v>19.4523246650906</v>
      </c>
      <c r="F44" s="20" t="n">
        <v>7.06461780929866</v>
      </c>
      <c r="G44" s="20" t="n">
        <v>2.93538219070134</v>
      </c>
      <c r="H44" s="20" t="n">
        <v>2.93538219070134</v>
      </c>
      <c r="I44" s="20" t="n">
        <v>0</v>
      </c>
      <c r="J44" s="20" t="n">
        <v>0</v>
      </c>
      <c r="K44" s="20" t="n">
        <v>36.5169424743893</v>
      </c>
      <c r="L44" s="20" t="n">
        <v>31.193853427896</v>
      </c>
      <c r="M44" s="20" t="n">
        <v>28.2584712371947</v>
      </c>
      <c r="N44" s="20" t="n">
        <v>34.1292356185974</v>
      </c>
      <c r="O44" s="20" t="n">
        <v>25.3230890464933</v>
      </c>
      <c r="P44" s="20" t="n">
        <v>44.6769109535067</v>
      </c>
    </row>
    <row r="45" customFormat="false" ht="12.75" hidden="false" customHeight="false" outlineLevel="0" collapsed="false">
      <c r="A45" s="1" t="n">
        <f aca="false">VLOOKUP($D45,'codigo munic'!$A$1:$B$100,2,0)</f>
        <v>605</v>
      </c>
      <c r="B45" s="1" t="n">
        <v>605</v>
      </c>
      <c r="C45" s="1" t="n">
        <v>12</v>
      </c>
      <c r="D45" s="20" t="s">
        <v>43</v>
      </c>
      <c r="E45" s="20" t="n">
        <v>1.4621409921671</v>
      </c>
      <c r="F45" s="20" t="n">
        <v>9.89105969208607</v>
      </c>
      <c r="G45" s="20" t="n">
        <v>14.6502205816152</v>
      </c>
      <c r="H45" s="20" t="n">
        <v>6.59403979472405</v>
      </c>
      <c r="I45" s="20" t="n">
        <v>6.59403979472405</v>
      </c>
      <c r="J45" s="20" t="n">
        <v>0</v>
      </c>
      <c r="K45" s="20" t="n">
        <v>32.5974610605924</v>
      </c>
      <c r="L45" s="20" t="n">
        <v>17.9472404789772</v>
      </c>
      <c r="M45" s="20" t="n">
        <v>50.9174394525975</v>
      </c>
      <c r="N45" s="20" t="n">
        <v>72.1616998289367</v>
      </c>
      <c r="O45" s="20" t="n">
        <v>16.4850994868101</v>
      </c>
      <c r="P45" s="20" t="n">
        <v>19.7821193841722</v>
      </c>
    </row>
    <row r="46" customFormat="false" ht="12.75" hidden="false" customHeight="false" outlineLevel="0" collapsed="false">
      <c r="A46" s="1" t="n">
        <f aca="false">VLOOKUP($D46,'codigo munic'!$A$1:$B$100,2,0)</f>
        <v>606</v>
      </c>
      <c r="B46" s="1" t="n">
        <v>606</v>
      </c>
      <c r="C46" s="1" t="n">
        <v>63</v>
      </c>
      <c r="D46" s="20" t="s">
        <v>44</v>
      </c>
      <c r="E46" s="20" t="n">
        <v>7.99832729300251</v>
      </c>
      <c r="F46" s="20" t="n">
        <v>10.66443639067</v>
      </c>
      <c r="G46" s="20" t="n">
        <v>5.33221819533501</v>
      </c>
      <c r="H46" s="20" t="n">
        <v>5.33221819533501</v>
      </c>
      <c r="I46" s="20" t="n">
        <v>5.33221819533501</v>
      </c>
      <c r="J46" s="20" t="n">
        <v>0</v>
      </c>
      <c r="K46" s="20" t="n">
        <v>13.3305454883375</v>
      </c>
      <c r="L46" s="20" t="n">
        <v>22.8875878945575</v>
      </c>
      <c r="M46" s="20" t="n">
        <v>29.77852120311</v>
      </c>
      <c r="N46" s="20" t="n">
        <v>40.4429575937801</v>
      </c>
      <c r="O46" s="20" t="n">
        <v>10.66443639067</v>
      </c>
      <c r="P46" s="20" t="n">
        <v>12.2231515038875</v>
      </c>
    </row>
    <row r="47" customFormat="false" ht="12.75" hidden="false" customHeight="false" outlineLevel="0" collapsed="false">
      <c r="A47" s="1" t="n">
        <f aca="false">VLOOKUP($D47,'codigo munic'!$A$1:$B$100,2,0)</f>
        <v>607</v>
      </c>
      <c r="B47" s="1" t="n">
        <v>607</v>
      </c>
      <c r="C47" s="1" t="n">
        <v>26</v>
      </c>
      <c r="D47" s="20" t="s">
        <v>45</v>
      </c>
      <c r="E47" s="20" t="n">
        <v>11.1607142857143</v>
      </c>
      <c r="F47" s="20" t="n">
        <v>5.58035714285714</v>
      </c>
      <c r="G47" s="20" t="n">
        <v>5.58035714285714</v>
      </c>
      <c r="H47" s="20" t="n">
        <v>0</v>
      </c>
      <c r="I47" s="20" t="n">
        <v>5.58035714285714</v>
      </c>
      <c r="J47" s="20" t="n">
        <v>0</v>
      </c>
      <c r="K47" s="20" t="n">
        <v>11.1607142857143</v>
      </c>
      <c r="L47" s="20" t="n">
        <v>44.6428571428571</v>
      </c>
      <c r="M47" s="20" t="n">
        <v>33.4821428571429</v>
      </c>
      <c r="N47" s="20" t="n">
        <v>39.0625</v>
      </c>
      <c r="O47" s="20" t="n">
        <v>33.4821428571429</v>
      </c>
      <c r="P47" s="20" t="n">
        <v>5.58035714285714</v>
      </c>
    </row>
    <row r="48" customFormat="false" ht="12.75" hidden="false" customHeight="false" outlineLevel="0" collapsed="false">
      <c r="A48" s="1" t="n">
        <f aca="false">VLOOKUP($D48,'codigo munic'!$A$1:$B$100,2,0)</f>
        <v>608</v>
      </c>
      <c r="B48" s="1" t="n">
        <v>608</v>
      </c>
      <c r="C48" s="1" t="n">
        <v>24</v>
      </c>
      <c r="D48" s="20" t="s">
        <v>46</v>
      </c>
      <c r="E48" s="20" t="n">
        <v>24.563501289844</v>
      </c>
      <c r="F48" s="20" t="n">
        <v>15.0872997420312</v>
      </c>
      <c r="G48" s="20" t="n">
        <v>9.47620154781281</v>
      </c>
      <c r="H48" s="20" t="n">
        <v>5.6110981942184</v>
      </c>
      <c r="I48" s="20" t="n">
        <v>2.8055490971092</v>
      </c>
      <c r="J48" s="20" t="n">
        <v>2.8055490971092</v>
      </c>
      <c r="K48" s="20" t="n">
        <v>21.7579521927348</v>
      </c>
      <c r="L48" s="20" t="n">
        <v>18.9524030956256</v>
      </c>
      <c r="M48" s="20" t="n">
        <v>74.3769444536709</v>
      </c>
      <c r="N48" s="20" t="n">
        <v>83.8531460014837</v>
      </c>
      <c r="O48" s="20" t="n">
        <v>25.2499418739828</v>
      </c>
      <c r="P48" s="20" t="n">
        <v>17.8928488391404</v>
      </c>
    </row>
    <row r="49" customFormat="false" ht="12.75" hidden="false" customHeight="false" outlineLevel="0" collapsed="false">
      <c r="A49" s="1" t="n">
        <f aca="false">VLOOKUP($D49,'codigo munic'!$A$1:$B$100,2,0)</f>
        <v>609</v>
      </c>
      <c r="B49" s="1" t="n">
        <v>609</v>
      </c>
      <c r="C49" s="1" t="n">
        <v>25</v>
      </c>
      <c r="D49" s="20" t="s">
        <v>47</v>
      </c>
      <c r="E49" s="20" t="n">
        <v>3.73373710183939</v>
      </c>
      <c r="F49" s="20" t="n">
        <v>3.73373710183939</v>
      </c>
      <c r="G49" s="20" t="n">
        <v>4.38313144908031</v>
      </c>
      <c r="H49" s="20" t="n">
        <v>0</v>
      </c>
      <c r="I49" s="20" t="n">
        <v>4.38313144908031</v>
      </c>
      <c r="J49" s="20" t="n">
        <v>0</v>
      </c>
      <c r="K49" s="20" t="n">
        <v>41.2337371018394</v>
      </c>
      <c r="L49" s="20" t="n">
        <v>23.7012113055182</v>
      </c>
      <c r="M49" s="20" t="n">
        <v>66.2337371018394</v>
      </c>
      <c r="N49" s="20" t="n">
        <v>89.2855540601167</v>
      </c>
      <c r="O49" s="20" t="n">
        <v>4.38313144908031</v>
      </c>
      <c r="P49" s="20" t="n">
        <v>4.38313144908031</v>
      </c>
    </row>
    <row r="50" customFormat="false" ht="12.75" hidden="false" customHeight="false" outlineLevel="0" collapsed="false">
      <c r="A50" s="1" t="n">
        <f aca="false">VLOOKUP($D50,'codigo munic'!$A$1:$B$100,2,0)</f>
        <v>610</v>
      </c>
      <c r="B50" s="1" t="n">
        <v>610</v>
      </c>
      <c r="C50" s="1" t="n">
        <v>23</v>
      </c>
      <c r="D50" s="20" t="s">
        <v>48</v>
      </c>
      <c r="E50" s="20" t="n">
        <v>14.5714724498415</v>
      </c>
      <c r="F50" s="20" t="n">
        <v>20.857055100317</v>
      </c>
      <c r="G50" s="20" t="n">
        <v>3.00046072333564</v>
      </c>
      <c r="H50" s="20" t="n">
        <v>1.00015357444521</v>
      </c>
      <c r="I50" s="20" t="n">
        <v>4.14294489968298</v>
      </c>
      <c r="J50" s="20" t="n">
        <v>0</v>
      </c>
      <c r="K50" s="20" t="n">
        <v>13.5713188753963</v>
      </c>
      <c r="L50" s="20" t="n">
        <v>29.142944899683</v>
      </c>
      <c r="M50" s="20" t="n">
        <v>44.7145709239697</v>
      </c>
      <c r="N50" s="20" t="n">
        <v>57.2857362249208</v>
      </c>
      <c r="O50" s="20" t="n">
        <v>22.9996928511096</v>
      </c>
      <c r="P50" s="20" t="n">
        <v>19.8569015258718</v>
      </c>
    </row>
    <row r="51" customFormat="false" ht="12.75" hidden="false" customHeight="false" outlineLevel="0" collapsed="false">
      <c r="A51" s="1" t="n">
        <f aca="false">VLOOKUP($D51,'codigo munic'!$A$1:$B$100,2,0)</f>
        <v>611</v>
      </c>
      <c r="B51" s="1" t="n">
        <v>611</v>
      </c>
      <c r="C51" s="1" t="n">
        <v>70</v>
      </c>
      <c r="D51" s="20" t="s">
        <v>49</v>
      </c>
      <c r="E51" s="20" t="n">
        <v>70.5975416818791</v>
      </c>
      <c r="F51" s="20" t="n">
        <v>6.5230619447487</v>
      </c>
      <c r="G51" s="20" t="n">
        <v>9.38298649142023</v>
      </c>
      <c r="H51" s="20" t="n">
        <v>12.2429110380918</v>
      </c>
      <c r="I51" s="20" t="n">
        <v>6.5230619447487</v>
      </c>
      <c r="J51" s="20" t="n">
        <v>3.66313739807716</v>
      </c>
      <c r="K51" s="20" t="n">
        <v>22.4291103809176</v>
      </c>
      <c r="L51" s="20" t="n">
        <v>20.8226846781064</v>
      </c>
      <c r="M51" s="20" t="n">
        <v>18.7659729828405</v>
      </c>
      <c r="N51" s="20" t="n">
        <v>41.1950833637581</v>
      </c>
      <c r="O51" s="20" t="n">
        <v>17.9627601314348</v>
      </c>
      <c r="P51" s="20" t="n">
        <v>9.38298649142023</v>
      </c>
    </row>
    <row r="52" customFormat="false" ht="12.75" hidden="false" customHeight="false" outlineLevel="0" collapsed="false">
      <c r="A52" s="1" t="n">
        <f aca="false">VLOOKUP($D52,'codigo munic'!$A$1:$B$100,2,0)</f>
        <v>612</v>
      </c>
      <c r="B52" s="1" t="n">
        <v>612</v>
      </c>
      <c r="C52" s="1" t="n">
        <v>94</v>
      </c>
      <c r="D52" s="20" t="s">
        <v>50</v>
      </c>
      <c r="E52" s="20" t="n">
        <v>2.5802752293578</v>
      </c>
      <c r="F52" s="20" t="n">
        <v>5.1605504587156</v>
      </c>
      <c r="G52" s="20" t="n">
        <v>2.5802752293578</v>
      </c>
      <c r="H52" s="20" t="n">
        <v>0</v>
      </c>
      <c r="I52" s="20" t="n">
        <v>0</v>
      </c>
      <c r="J52" s="20" t="n">
        <v>0</v>
      </c>
      <c r="K52" s="20" t="n">
        <v>25</v>
      </c>
      <c r="L52" s="20" t="n">
        <v>5.1605504587156</v>
      </c>
      <c r="M52" s="20" t="n">
        <v>7.7408256880734</v>
      </c>
      <c r="N52" s="20" t="n">
        <v>35.3211009174312</v>
      </c>
      <c r="O52" s="20" t="n">
        <v>5.1605504587156</v>
      </c>
      <c r="P52" s="20" t="n">
        <v>4.35779816513761</v>
      </c>
    </row>
    <row r="53" customFormat="false" ht="12.75" hidden="false" customHeight="false" outlineLevel="0" collapsed="false">
      <c r="A53" s="1" t="n">
        <f aca="false">VLOOKUP($D53,'codigo munic'!$A$1:$B$100,2,0)</f>
        <v>614</v>
      </c>
      <c r="B53" s="1" t="n">
        <v>614</v>
      </c>
      <c r="C53" s="1" t="n">
        <v>51</v>
      </c>
      <c r="D53" s="20" t="s">
        <v>51</v>
      </c>
      <c r="E53" s="20" t="n">
        <v>0.455018200728029</v>
      </c>
      <c r="F53" s="20" t="n">
        <v>0.455018200728029</v>
      </c>
      <c r="G53" s="20" t="n">
        <v>0</v>
      </c>
      <c r="H53" s="20" t="n">
        <v>0</v>
      </c>
      <c r="I53" s="20" t="n">
        <v>4.54498179927197</v>
      </c>
      <c r="J53" s="20" t="n">
        <v>0</v>
      </c>
      <c r="K53" s="20" t="n">
        <v>39.0899635985439</v>
      </c>
      <c r="L53" s="20" t="n">
        <v>29.544981799272</v>
      </c>
      <c r="M53" s="20" t="n">
        <v>39.0899635985439</v>
      </c>
      <c r="N53" s="20" t="n">
        <v>54.0899635985439</v>
      </c>
      <c r="O53" s="20" t="n">
        <v>10.455018200728</v>
      </c>
      <c r="P53" s="20" t="n">
        <v>9.54498179927197</v>
      </c>
    </row>
    <row r="54" customFormat="false" ht="12.75" hidden="false" customHeight="false" outlineLevel="0" collapsed="false">
      <c r="A54" s="1" t="n">
        <f aca="false">VLOOKUP($D54,'codigo munic'!$A$1:$B$100,2,0)</f>
        <v>615</v>
      </c>
      <c r="B54" s="1" t="n">
        <v>615</v>
      </c>
      <c r="C54" s="1" t="n">
        <v>84</v>
      </c>
      <c r="D54" s="20" t="s">
        <v>52</v>
      </c>
      <c r="E54" s="20" t="n">
        <v>0.689399555226094</v>
      </c>
      <c r="F54" s="20" t="n">
        <v>3.89150693635497</v>
      </c>
      <c r="G54" s="20" t="n">
        <v>3.89150693635497</v>
      </c>
      <c r="H54" s="20" t="n">
        <v>6.40421476225776</v>
      </c>
      <c r="I54" s="20" t="n">
        <v>3.20210738112888</v>
      </c>
      <c r="J54" s="20" t="n">
        <v>0</v>
      </c>
      <c r="K54" s="20" t="n">
        <v>7.09361431748385</v>
      </c>
      <c r="L54" s="20" t="n">
        <v>25.1723498888065</v>
      </c>
      <c r="M54" s="20" t="n">
        <v>14.8766281901938</v>
      </c>
      <c r="N54" s="20" t="n">
        <v>41.872286349677</v>
      </c>
      <c r="O54" s="20" t="n">
        <v>7.09361431748385</v>
      </c>
      <c r="P54" s="20" t="n">
        <v>7.78301387270995</v>
      </c>
    </row>
    <row r="55" customFormat="false" ht="12.75" hidden="false" customHeight="false" outlineLevel="0" collapsed="false">
      <c r="A55" s="1" t="n">
        <f aca="false">VLOOKUP($D55,'codigo munic'!$A$1:$B$100,2,0)</f>
        <v>616</v>
      </c>
      <c r="B55" s="1" t="n">
        <v>616</v>
      </c>
      <c r="C55" s="1" t="n">
        <v>20</v>
      </c>
      <c r="D55" s="20" t="s">
        <v>53</v>
      </c>
      <c r="E55" s="20" t="n">
        <v>43.8143194335169</v>
      </c>
      <c r="F55" s="20" t="n">
        <v>11.9197482297403</v>
      </c>
      <c r="G55" s="20" t="n">
        <v>4.76789929189614</v>
      </c>
      <c r="H55" s="20" t="n">
        <v>5.21951219512195</v>
      </c>
      <c r="I55" s="20" t="n">
        <v>0</v>
      </c>
      <c r="J55" s="20" t="n">
        <v>0.451612903225806</v>
      </c>
      <c r="K55" s="20" t="n">
        <v>27.1266719118804</v>
      </c>
      <c r="L55" s="20" t="n">
        <v>49.0338316286388</v>
      </c>
      <c r="M55" s="20" t="n">
        <v>75.2572777340676</v>
      </c>
      <c r="N55" s="20" t="n">
        <v>84.7930763178599</v>
      </c>
      <c r="O55" s="20" t="n">
        <v>5.21951219512194</v>
      </c>
      <c r="P55" s="20" t="n">
        <v>29.0590086546026</v>
      </c>
    </row>
    <row r="56" customFormat="false" ht="12.75" hidden="false" customHeight="false" outlineLevel="0" collapsed="false">
      <c r="A56" s="1" t="n">
        <f aca="false">VLOOKUP($D56,'codigo munic'!$A$1:$B$100,2,0)</f>
        <v>617</v>
      </c>
      <c r="B56" s="1" t="n">
        <v>617</v>
      </c>
      <c r="C56" s="1" t="n">
        <v>97</v>
      </c>
      <c r="D56" s="20" t="s">
        <v>54</v>
      </c>
      <c r="E56" s="20" t="n">
        <v>4.58818054909261</v>
      </c>
      <c r="F56" s="20" t="n">
        <v>17.4313634248488</v>
      </c>
      <c r="G56" s="20" t="n">
        <v>0</v>
      </c>
      <c r="H56" s="20" t="n">
        <v>2.56863657515123</v>
      </c>
      <c r="I56" s="20" t="n">
        <v>0</v>
      </c>
      <c r="J56" s="20" t="n">
        <v>0</v>
      </c>
      <c r="K56" s="20" t="n">
        <v>9.72545369939508</v>
      </c>
      <c r="L56" s="20" t="n">
        <v>22.0195439739414</v>
      </c>
      <c r="M56" s="20" t="n">
        <v>24.0390879478828</v>
      </c>
      <c r="N56" s="20" t="n">
        <v>51.7449976733365</v>
      </c>
      <c r="O56" s="20" t="n">
        <v>2.56863657515124</v>
      </c>
      <c r="P56" s="20" t="n">
        <v>44.5881805490927</v>
      </c>
    </row>
    <row r="57" customFormat="false" ht="12.75" hidden="false" customHeight="false" outlineLevel="0" collapsed="false">
      <c r="A57" s="1" t="n">
        <f aca="false">VLOOKUP($D57,'codigo munic'!$A$1:$B$100,2,0)</f>
        <v>618</v>
      </c>
      <c r="B57" s="1" t="n">
        <v>618</v>
      </c>
      <c r="C57" s="1" t="n">
        <v>31</v>
      </c>
      <c r="D57" s="20" t="s">
        <v>55</v>
      </c>
      <c r="E57" s="20" t="n">
        <v>0.52833122959507</v>
      </c>
      <c r="F57" s="20" t="n">
        <v>16.5184092728429</v>
      </c>
      <c r="G57" s="20" t="n">
        <v>8.25920463642147</v>
      </c>
      <c r="H57" s="20" t="n">
        <v>8.25920463642147</v>
      </c>
      <c r="I57" s="20" t="n">
        <v>4.92209916260334</v>
      </c>
      <c r="J57" s="20" t="n">
        <v>0.52833122959507</v>
      </c>
      <c r="K57" s="20" t="n">
        <v>25.3059451388595</v>
      </c>
      <c r="L57" s="20" t="n">
        <v>26.3626075980496</v>
      </c>
      <c r="M57" s="20" t="n">
        <v>50.0835590481239</v>
      </c>
      <c r="N57" s="20" t="n">
        <v>75.3895041869833</v>
      </c>
      <c r="O57" s="20" t="n">
        <v>8.25920463642147</v>
      </c>
      <c r="P57" s="20" t="n">
        <v>18.6317341912232</v>
      </c>
    </row>
    <row r="58" customFormat="false" ht="12.75" hidden="false" customHeight="false" outlineLevel="0" collapsed="false">
      <c r="A58" s="1" t="n">
        <f aca="false">VLOOKUP($D58,'codigo munic'!$A$1:$B$100,2,0)</f>
        <v>619</v>
      </c>
      <c r="B58" s="1" t="n">
        <v>619</v>
      </c>
      <c r="C58" s="1" t="n">
        <v>83</v>
      </c>
      <c r="D58" s="20" t="s">
        <v>56</v>
      </c>
      <c r="E58" s="20" t="n">
        <v>3.48491140642303</v>
      </c>
      <c r="F58" s="20" t="n">
        <v>3.48491140642303</v>
      </c>
      <c r="G58" s="20" t="n">
        <v>0</v>
      </c>
      <c r="H58" s="20" t="n">
        <v>0</v>
      </c>
      <c r="I58" s="20" t="n">
        <v>10.4547342192691</v>
      </c>
      <c r="J58" s="20" t="n">
        <v>0</v>
      </c>
      <c r="K58" s="20" t="n">
        <v>10.4547342192691</v>
      </c>
      <c r="L58" s="20" t="n">
        <v>0.40374677002584</v>
      </c>
      <c r="M58" s="20" t="n">
        <v>17.828303802141</v>
      </c>
      <c r="N58" s="20" t="n">
        <v>29.0905315614618</v>
      </c>
      <c r="O58" s="20" t="n">
        <v>10.4547342192691</v>
      </c>
      <c r="P58" s="20" t="n">
        <v>6.96982281284607</v>
      </c>
    </row>
    <row r="59" customFormat="false" ht="12.75" hidden="false" customHeight="false" outlineLevel="0" collapsed="false">
      <c r="A59" s="1" t="n">
        <f aca="false">VLOOKUP($D59,'codigo munic'!$A$1:$B$100,2,0)</f>
        <v>701</v>
      </c>
      <c r="B59" s="1" t="n">
        <v>701</v>
      </c>
      <c r="C59" s="1" t="n">
        <v>44</v>
      </c>
      <c r="D59" s="20" t="s">
        <v>57</v>
      </c>
      <c r="E59" s="20" t="n">
        <v>18.4095919135437</v>
      </c>
      <c r="F59" s="20" t="n">
        <v>41.3180816172913</v>
      </c>
      <c r="G59" s="20" t="n">
        <v>22.3856121296844</v>
      </c>
      <c r="H59" s="20" t="n">
        <v>8.68191838270875</v>
      </c>
      <c r="I59" s="20" t="n">
        <v>14.2265713210388</v>
      </c>
      <c r="J59" s="20" t="n">
        <v>0</v>
      </c>
      <c r="K59" s="20" t="n">
        <v>26.5686327221894</v>
      </c>
      <c r="L59" s="20" t="n">
        <v>41.3180816172913</v>
      </c>
      <c r="M59" s="20" t="n">
        <v>59.2047959567719</v>
      </c>
      <c r="N59" s="20" t="n">
        <v>73.4313672778106</v>
      </c>
      <c r="O59" s="20" t="n">
        <v>7.63616323458251</v>
      </c>
      <c r="P59" s="20" t="n">
        <v>18.4095919135437</v>
      </c>
    </row>
    <row r="60" customFormat="false" ht="12.75" hidden="false" customHeight="false" outlineLevel="0" collapsed="false">
      <c r="A60" s="1" t="n">
        <f aca="false">VLOOKUP($D60,'codigo munic'!$A$1:$B$100,2,0)</f>
        <v>703</v>
      </c>
      <c r="B60" s="1" t="n">
        <v>703</v>
      </c>
      <c r="C60" s="1" t="n">
        <v>8</v>
      </c>
      <c r="D60" s="20" t="s">
        <v>58</v>
      </c>
      <c r="E60" s="20" t="n">
        <v>11.7647058823529</v>
      </c>
      <c r="F60" s="20" t="n">
        <v>11.7647058823529</v>
      </c>
      <c r="G60" s="20" t="n">
        <v>5.88235294117647</v>
      </c>
      <c r="H60" s="20" t="n">
        <v>0</v>
      </c>
      <c r="I60" s="20" t="n">
        <v>0</v>
      </c>
      <c r="J60" s="20" t="n">
        <v>0</v>
      </c>
      <c r="K60" s="20" t="n">
        <v>47.0588235294118</v>
      </c>
      <c r="L60" s="20" t="n">
        <v>58.8235294117647</v>
      </c>
      <c r="M60" s="20" t="n">
        <v>35.2941176470588</v>
      </c>
      <c r="N60" s="20" t="n">
        <v>52.9411764705882</v>
      </c>
      <c r="O60" s="20" t="n">
        <v>52.9411764705882</v>
      </c>
      <c r="P60" s="20" t="n">
        <v>52.9411764705882</v>
      </c>
    </row>
    <row r="61" customFormat="false" ht="12.75" hidden="false" customHeight="false" outlineLevel="0" collapsed="false">
      <c r="A61" s="1" t="n">
        <f aca="false">VLOOKUP($D61,'codigo munic'!$A$1:$B$100,2,0)</f>
        <v>710</v>
      </c>
      <c r="B61" s="1" t="n">
        <v>710</v>
      </c>
      <c r="C61" s="1" t="n">
        <v>67</v>
      </c>
      <c r="D61" s="20" t="s">
        <v>59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37.5563063063063</v>
      </c>
      <c r="L61" s="20" t="n">
        <v>5.06756756756757</v>
      </c>
      <c r="M61" s="20" t="n">
        <v>2.53378378378378</v>
      </c>
      <c r="N61" s="20" t="n">
        <v>35.0225225225226</v>
      </c>
      <c r="O61" s="20" t="n">
        <v>62.4436936936937</v>
      </c>
      <c r="P61" s="20" t="n">
        <v>0</v>
      </c>
    </row>
    <row r="62" customFormat="false" ht="12.75" hidden="false" customHeight="false" outlineLevel="0" collapsed="false">
      <c r="A62" s="1" t="n">
        <f aca="false">VLOOKUP($D62,'codigo munic'!$A$1:$B$100,2,0)</f>
        <v>711</v>
      </c>
      <c r="B62" s="1" t="n">
        <v>711</v>
      </c>
      <c r="C62" s="1" t="n">
        <v>28</v>
      </c>
      <c r="D62" s="20" t="s">
        <v>60</v>
      </c>
      <c r="E62" s="20" t="n">
        <v>12.9612546125461</v>
      </c>
      <c r="F62" s="20" t="n">
        <v>4.78167281672817</v>
      </c>
      <c r="G62" s="20" t="n">
        <v>0.922509225092251</v>
      </c>
      <c r="H62" s="20" t="n">
        <v>0.461254612546126</v>
      </c>
      <c r="I62" s="20" t="n">
        <v>0</v>
      </c>
      <c r="J62" s="20" t="n">
        <v>0</v>
      </c>
      <c r="K62" s="20" t="n">
        <v>13.8837638376384</v>
      </c>
      <c r="L62" s="20" t="n">
        <v>27.9366543665437</v>
      </c>
      <c r="M62" s="20" t="n">
        <v>23.6162361623616</v>
      </c>
      <c r="N62" s="20" t="n">
        <v>28.8591635916359</v>
      </c>
      <c r="O62" s="20" t="n">
        <v>26.3837638376384</v>
      </c>
      <c r="P62" s="20" t="n">
        <v>12.5</v>
      </c>
    </row>
    <row r="63" customFormat="false" ht="12.75" hidden="false" customHeight="false" outlineLevel="0" collapsed="false">
      <c r="A63" s="1" t="n">
        <f aca="false">VLOOKUP($D63,'codigo munic'!$A$1:$B$100,2,0)</f>
        <v>715</v>
      </c>
      <c r="B63" s="1" t="n">
        <v>715</v>
      </c>
      <c r="C63" s="1" t="n">
        <v>34</v>
      </c>
      <c r="D63" s="20" t="s">
        <v>61</v>
      </c>
      <c r="E63" s="20" t="n">
        <v>64.2843529635982</v>
      </c>
      <c r="F63" s="20" t="n">
        <v>28.1494187154564</v>
      </c>
      <c r="G63" s="20" t="n">
        <v>35.2963598246617</v>
      </c>
      <c r="H63" s="20" t="n">
        <v>18.4867543358109</v>
      </c>
      <c r="I63" s="20" t="n">
        <v>17.6481799123308</v>
      </c>
      <c r="J63" s="20" t="n">
        <v>13.4457785401182</v>
      </c>
      <c r="K63" s="20" t="n">
        <v>63.8650657518582</v>
      </c>
      <c r="L63" s="20" t="n">
        <v>53.3638269487326</v>
      </c>
      <c r="M63" s="20" t="n">
        <v>28.5687059271965</v>
      </c>
      <c r="N63" s="20" t="n">
        <v>63.8650657518582</v>
      </c>
      <c r="O63" s="20" t="n">
        <v>40.7566228320945</v>
      </c>
      <c r="P63" s="20" t="n">
        <v>49.1614255765199</v>
      </c>
    </row>
    <row r="64" customFormat="false" ht="12.75" hidden="false" customHeight="false" outlineLevel="0" collapsed="false">
      <c r="A64" s="1" t="n">
        <f aca="false">VLOOKUP($D64,'codigo munic'!$A$1:$B$100,2,0)</f>
        <v>801</v>
      </c>
      <c r="B64" s="1" t="n">
        <v>801</v>
      </c>
      <c r="C64" s="1" t="n">
        <v>100</v>
      </c>
      <c r="D64" s="20" t="s">
        <v>62</v>
      </c>
      <c r="E64" s="20" t="n">
        <v>23.8543890590674</v>
      </c>
      <c r="F64" s="20" t="n">
        <v>6.83730932268944</v>
      </c>
      <c r="G64" s="20" t="n">
        <v>2.17519106407995</v>
      </c>
      <c r="H64" s="20" t="n">
        <v>1.63139329805996</v>
      </c>
      <c r="I64" s="20" t="n">
        <v>5.74971379064946</v>
      </c>
      <c r="J64" s="20" t="n">
        <v>1.08759553203998</v>
      </c>
      <c r="K64" s="20" t="n">
        <v>5.74971379064946</v>
      </c>
      <c r="L64" s="20" t="n">
        <v>11.4994275812989</v>
      </c>
      <c r="M64" s="20" t="n">
        <v>17.2491413719484</v>
      </c>
      <c r="N64" s="20" t="n">
        <v>33.9544849778768</v>
      </c>
      <c r="O64" s="20" t="n">
        <v>0</v>
      </c>
      <c r="P64" s="20" t="n">
        <v>5.74971379064946</v>
      </c>
    </row>
    <row r="65" customFormat="false" ht="12.75" hidden="false" customHeight="false" outlineLevel="0" collapsed="false">
      <c r="A65" s="1" t="n">
        <f aca="false">VLOOKUP($D65,'codigo munic'!$A$1:$B$100,2,0)</f>
        <v>803</v>
      </c>
      <c r="B65" s="1" t="n">
        <v>803</v>
      </c>
      <c r="C65" s="1" t="n">
        <v>9</v>
      </c>
      <c r="D65" s="20" t="s">
        <v>63</v>
      </c>
      <c r="E65" s="20" t="n">
        <v>19.6837944664032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36.0632411067194</v>
      </c>
      <c r="L65" s="20" t="n">
        <v>55.7470355731225</v>
      </c>
      <c r="M65" s="20" t="n">
        <v>19.6837944664032</v>
      </c>
      <c r="N65" s="20" t="n">
        <v>44.2529644268775</v>
      </c>
      <c r="O65" s="20" t="n">
        <v>52.4426877470356</v>
      </c>
      <c r="P65" s="20" t="n">
        <v>44.2529644268775</v>
      </c>
    </row>
    <row r="66" customFormat="false" ht="12.75" hidden="false" customHeight="false" outlineLevel="0" collapsed="false">
      <c r="A66" s="1" t="n">
        <f aca="false">VLOOKUP($D66,'codigo munic'!$A$1:$B$100,2,0)</f>
        <v>806</v>
      </c>
      <c r="B66" s="1" t="n">
        <v>806</v>
      </c>
      <c r="C66" s="1" t="n">
        <v>66</v>
      </c>
      <c r="D66" s="20" t="s">
        <v>64</v>
      </c>
      <c r="E66" s="20" t="n">
        <v>25.4682955206515</v>
      </c>
      <c r="F66" s="20" t="n">
        <v>8.20244328097731</v>
      </c>
      <c r="G66" s="20" t="n">
        <v>10.9365910413031</v>
      </c>
      <c r="H66" s="20" t="n">
        <v>10.9365910413031</v>
      </c>
      <c r="I66" s="20" t="n">
        <v>7.26585223967423</v>
      </c>
      <c r="J66" s="20" t="n">
        <v>5.46829552065154</v>
      </c>
      <c r="K66" s="20" t="n">
        <v>26.4048865619546</v>
      </c>
      <c r="L66" s="20" t="n">
        <v>23.6707388016289</v>
      </c>
      <c r="M66" s="20" t="n">
        <v>12.7341477603258</v>
      </c>
      <c r="N66" s="20" t="n">
        <v>23.5951134380454</v>
      </c>
      <c r="O66" s="20" t="n">
        <v>8.20244328097731</v>
      </c>
      <c r="P66" s="20" t="n">
        <v>11.7975567190227</v>
      </c>
    </row>
    <row r="67" customFormat="false" ht="12.75" hidden="false" customHeight="false" outlineLevel="0" collapsed="false">
      <c r="A67" s="1" t="n">
        <f aca="false">VLOOKUP($D67,'codigo munic'!$A$1:$B$100,2,0)</f>
        <v>811</v>
      </c>
      <c r="B67" s="1" t="n">
        <v>811</v>
      </c>
      <c r="C67" s="1" t="n">
        <v>61</v>
      </c>
      <c r="D67" s="20" t="s">
        <v>65</v>
      </c>
      <c r="E67" s="20" t="n">
        <v>5.65714285714286</v>
      </c>
      <c r="F67" s="20" t="n">
        <v>5.65714285714286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28.4857142857143</v>
      </c>
      <c r="L67" s="20" t="n">
        <v>16.9714285714286</v>
      </c>
      <c r="M67" s="20" t="n">
        <v>5.85714285714286</v>
      </c>
      <c r="N67" s="20" t="n">
        <v>42.6285714285714</v>
      </c>
      <c r="O67" s="20" t="n">
        <v>37.1714285714286</v>
      </c>
      <c r="P67" s="20" t="n">
        <v>3.22857142857143</v>
      </c>
    </row>
    <row r="68" customFormat="false" ht="12.75" hidden="false" customHeight="false" outlineLevel="0" collapsed="false">
      <c r="A68" s="1" t="n">
        <f aca="false">VLOOKUP($D68,'codigo munic'!$A$1:$B$100,2,0)</f>
        <v>814</v>
      </c>
      <c r="B68" s="1" t="n">
        <v>814</v>
      </c>
      <c r="C68" s="1" t="n">
        <v>81</v>
      </c>
      <c r="D68" s="20" t="s">
        <v>66</v>
      </c>
      <c r="E68" s="20" t="n">
        <v>12.2431946584489</v>
      </c>
      <c r="F68" s="20" t="n">
        <v>2.34334874165383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6.12159732922445</v>
      </c>
      <c r="L68" s="20" t="n">
        <v>7.03004622496148</v>
      </c>
      <c r="M68" s="20" t="n">
        <v>9.3733949666153</v>
      </c>
      <c r="N68" s="20" t="n">
        <v>14.5865434001027</v>
      </c>
      <c r="O68" s="20" t="n">
        <v>7.03004622496148</v>
      </c>
      <c r="P68" s="20" t="n">
        <v>2.34334874165383</v>
      </c>
    </row>
    <row r="69" customFormat="false" ht="12.75" hidden="false" customHeight="false" outlineLevel="0" collapsed="false">
      <c r="A69" s="1" t="n">
        <f aca="false">VLOOKUP($D69,'codigo munic'!$A$1:$B$100,2,0)</f>
        <v>815</v>
      </c>
      <c r="B69" s="1" t="n">
        <v>815</v>
      </c>
      <c r="C69" s="1" t="n">
        <v>82</v>
      </c>
      <c r="D69" s="20" t="s">
        <v>67</v>
      </c>
      <c r="E69" s="20" t="n">
        <v>10.2545968882603</v>
      </c>
      <c r="F69" s="20" t="n">
        <v>0.848656294200849</v>
      </c>
      <c r="G69" s="20" t="n">
        <v>0.848656294200849</v>
      </c>
      <c r="H69" s="20" t="n">
        <v>0.424328147100424</v>
      </c>
      <c r="I69" s="20" t="n">
        <v>0.424328147100424</v>
      </c>
      <c r="J69" s="20" t="n">
        <v>0</v>
      </c>
      <c r="K69" s="20" t="n">
        <v>3.55964167845356</v>
      </c>
      <c r="L69" s="20" t="n">
        <v>16.5252239509665</v>
      </c>
      <c r="M69" s="20" t="n">
        <v>12.965582272513</v>
      </c>
      <c r="N69" s="20" t="n">
        <v>26.7798208392268</v>
      </c>
      <c r="O69" s="20" t="n">
        <v>0.848656294200849</v>
      </c>
      <c r="P69" s="20" t="n">
        <v>7.54361150400755</v>
      </c>
    </row>
    <row r="70" customFormat="false" ht="12.75" hidden="false" customHeight="false" outlineLevel="0" collapsed="false">
      <c r="A70" s="1" t="n">
        <f aca="false">VLOOKUP($D70,'codigo munic'!$A$1:$B$100,2,0)</f>
        <v>817</v>
      </c>
      <c r="B70" s="1" t="n">
        <v>817</v>
      </c>
      <c r="C70" s="1" t="n">
        <v>4</v>
      </c>
      <c r="D70" s="20" t="s">
        <v>68</v>
      </c>
      <c r="E70" s="20" t="n">
        <v>32.8265306122449</v>
      </c>
      <c r="F70" s="20" t="n">
        <v>25.1938775510204</v>
      </c>
      <c r="G70" s="20" t="n">
        <v>9.92857142857143</v>
      </c>
      <c r="H70" s="20" t="n">
        <v>0</v>
      </c>
      <c r="I70" s="20" t="n">
        <v>11.4489795918367</v>
      </c>
      <c r="J70" s="20" t="n">
        <v>0</v>
      </c>
      <c r="K70" s="20" t="n">
        <v>30.530612244898</v>
      </c>
      <c r="L70" s="20" t="n">
        <v>44.2755102040816</v>
      </c>
      <c r="M70" s="20" t="n">
        <v>32.8265306122449</v>
      </c>
      <c r="N70" s="20" t="n">
        <v>59.5408163265306</v>
      </c>
      <c r="O70" s="20" t="n">
        <v>48.0918367346939</v>
      </c>
      <c r="P70" s="20" t="n">
        <v>36.6428571428571</v>
      </c>
    </row>
    <row r="71" customFormat="false" ht="12.75" hidden="false" customHeight="false" outlineLevel="0" collapsed="false">
      <c r="A71" s="1" t="n">
        <f aca="false">VLOOKUP($D71,'codigo munic'!$A$1:$B$100,2,0)</f>
        <v>821</v>
      </c>
      <c r="B71" s="1" t="n">
        <v>821</v>
      </c>
      <c r="C71" s="1" t="n">
        <v>65</v>
      </c>
      <c r="D71" s="20" t="s">
        <v>69</v>
      </c>
      <c r="E71" s="20" t="n">
        <v>6.05059968445009</v>
      </c>
      <c r="F71" s="20" t="n">
        <v>12.7616201951941</v>
      </c>
      <c r="G71" s="20" t="n">
        <v>12.7616201951941</v>
      </c>
      <c r="H71" s="20" t="n">
        <v>8.91079432010165</v>
      </c>
      <c r="I71" s="20" t="n">
        <v>6.38081009759707</v>
      </c>
      <c r="J71" s="20" t="n">
        <v>2.86019463565155</v>
      </c>
      <c r="K71" s="20" t="n">
        <v>18.1517990533503</v>
      </c>
      <c r="L71" s="20" t="n">
        <v>39.824213568646</v>
      </c>
      <c r="M71" s="20" t="n">
        <v>8.03186216333198</v>
      </c>
      <c r="N71" s="20" t="n">
        <v>42.6844082042976</v>
      </c>
      <c r="O71" s="20" t="n">
        <v>18.8122198796442</v>
      </c>
      <c r="P71" s="20" t="n">
        <v>17.4913782270563</v>
      </c>
    </row>
    <row r="72" customFormat="false" ht="12.75" hidden="false" customHeight="false" outlineLevel="0" collapsed="false">
      <c r="A72" s="1" t="n">
        <f aca="false">VLOOKUP($D72,'codigo munic'!$A$1:$B$100,2,0)</f>
        <v>901</v>
      </c>
      <c r="B72" s="1" t="n">
        <v>901</v>
      </c>
      <c r="C72" s="1" t="n">
        <v>55</v>
      </c>
      <c r="D72" s="20" t="s">
        <v>70</v>
      </c>
      <c r="E72" s="20" t="n">
        <v>1.96793002915452</v>
      </c>
      <c r="F72" s="20" t="n">
        <v>15.5733722060252</v>
      </c>
      <c r="G72" s="20" t="n">
        <v>7.4586977648202</v>
      </c>
      <c r="H72" s="20" t="n">
        <v>6.80272108843536</v>
      </c>
      <c r="I72" s="20" t="n">
        <v>6.80272108843536</v>
      </c>
      <c r="J72" s="20" t="n">
        <v>0</v>
      </c>
      <c r="K72" s="20" t="n">
        <v>25.6559766763848</v>
      </c>
      <c r="L72" s="20" t="n">
        <v>31.1467444120505</v>
      </c>
      <c r="M72" s="20" t="n">
        <v>35.7385811467443</v>
      </c>
      <c r="N72" s="20" t="n">
        <v>53.9358600583089</v>
      </c>
      <c r="O72" s="20" t="n">
        <v>16.2293488824101</v>
      </c>
      <c r="P72" s="20" t="n">
        <v>42.5413022351797</v>
      </c>
    </row>
    <row r="73" customFormat="false" ht="12.75" hidden="false" customHeight="false" outlineLevel="0" collapsed="false">
      <c r="A73" s="1" t="n">
        <f aca="false">VLOOKUP($D73,'codigo munic'!$A$1:$B$100,2,0)</f>
        <v>905</v>
      </c>
      <c r="B73" s="1" t="n">
        <v>905</v>
      </c>
      <c r="C73" s="1" t="n">
        <v>32</v>
      </c>
      <c r="D73" s="20" t="s">
        <v>71</v>
      </c>
      <c r="E73" s="20" t="n">
        <v>28.9070083478936</v>
      </c>
      <c r="F73" s="20" t="n">
        <v>28.9070083478936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28.0722189866046</v>
      </c>
      <c r="L73" s="20" t="n">
        <v>9.10502814987381</v>
      </c>
      <c r="M73" s="20" t="n">
        <v>63.5798874005048</v>
      </c>
      <c r="N73" s="20" t="n">
        <v>62.7450980392157</v>
      </c>
      <c r="O73" s="20" t="n">
        <v>6.6006600660066</v>
      </c>
      <c r="P73" s="20" t="n">
        <v>1.66957872257814</v>
      </c>
    </row>
    <row r="74" customFormat="false" ht="12.75" hidden="false" customHeight="false" outlineLevel="0" collapsed="false">
      <c r="A74" s="1" t="n">
        <f aca="false">VLOOKUP($D74,'codigo munic'!$A$1:$B$100,2,0)</f>
        <v>1001</v>
      </c>
      <c r="B74" s="1" t="n">
        <v>1001</v>
      </c>
      <c r="C74" s="1" t="n">
        <v>87</v>
      </c>
      <c r="D74" s="20" t="s">
        <v>72</v>
      </c>
      <c r="E74" s="20" t="n">
        <v>8.13461010214576</v>
      </c>
      <c r="F74" s="20" t="n">
        <v>17.3641410237573</v>
      </c>
      <c r="G74" s="20" t="n">
        <v>1.75992232066998</v>
      </c>
      <c r="H74" s="20" t="n">
        <v>1.17328154711332</v>
      </c>
      <c r="I74" s="20" t="n">
        <v>5.78804700791912</v>
      </c>
      <c r="J74" s="20" t="n">
        <v>0.586640773556661</v>
      </c>
      <c r="K74" s="20" t="n">
        <v>17.3641410237573</v>
      </c>
      <c r="L74" s="20" t="n">
        <v>26.5936719453689</v>
      </c>
      <c r="M74" s="20" t="n">
        <v>39.264686780673</v>
      </c>
      <c r="N74" s="20" t="n">
        <v>22.5655472581198</v>
      </c>
      <c r="O74" s="20" t="n">
        <v>1.17328154711332</v>
      </c>
      <c r="P74" s="20" t="n">
        <v>0.586640773556661</v>
      </c>
    </row>
    <row r="75" customFormat="false" ht="12.75" hidden="false" customHeight="false" outlineLevel="0" collapsed="false">
      <c r="A75" s="1" t="n">
        <f aca="false">VLOOKUP($D75,'codigo munic'!$A$1:$B$100,2,0)</f>
        <v>1002</v>
      </c>
      <c r="B75" s="1" t="n">
        <v>1002</v>
      </c>
      <c r="C75" s="1" t="n">
        <v>39</v>
      </c>
      <c r="D75" s="20" t="s">
        <v>73</v>
      </c>
      <c r="E75" s="20" t="n">
        <v>22.0873318688095</v>
      </c>
      <c r="F75" s="20" t="n">
        <v>31.3485181331175</v>
      </c>
      <c r="G75" s="20" t="n">
        <v>9.26118626430801</v>
      </c>
      <c r="H75" s="20" t="n">
        <v>9.73908351639881</v>
      </c>
      <c r="I75" s="20" t="n">
        <v>0</v>
      </c>
      <c r="J75" s="20" t="n">
        <v>3.08706208810267</v>
      </c>
      <c r="K75" s="20" t="n">
        <v>19.4781670327976</v>
      </c>
      <c r="L75" s="20" t="n">
        <v>41.5654989016071</v>
      </c>
      <c r="M75" s="20" t="n">
        <v>57.4787065942113</v>
      </c>
      <c r="N75" s="20" t="n">
        <v>74.347708790997</v>
      </c>
      <c r="O75" s="20" t="n">
        <v>27.0859829652754</v>
      </c>
      <c r="P75" s="20" t="n">
        <v>20.4339615369792</v>
      </c>
    </row>
    <row r="76" customFormat="false" ht="12.75" hidden="false" customHeight="false" outlineLevel="0" collapsed="false">
      <c r="A76" s="1" t="n">
        <f aca="false">VLOOKUP($D76,'codigo munic'!$A$1:$B$100,2,0)</f>
        <v>1008</v>
      </c>
      <c r="B76" s="1" t="n">
        <v>1008</v>
      </c>
      <c r="C76" s="1" t="n">
        <v>76</v>
      </c>
      <c r="D76" s="20" t="s">
        <v>74</v>
      </c>
      <c r="E76" s="20" t="n">
        <v>0</v>
      </c>
      <c r="F76" s="20" t="n">
        <v>11.2611687378043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23.4235390777447</v>
      </c>
      <c r="L76" s="20" t="n">
        <v>22.9729382766766</v>
      </c>
      <c r="M76" s="20" t="n">
        <v>11.2611687378043</v>
      </c>
      <c r="N76" s="20" t="n">
        <v>30.6305843689021</v>
      </c>
      <c r="O76" s="20" t="n">
        <v>19.820016432166</v>
      </c>
      <c r="P76" s="20" t="n">
        <v>0.450600801068091</v>
      </c>
    </row>
    <row r="77" customFormat="false" ht="12.75" hidden="false" customHeight="false" outlineLevel="0" collapsed="false">
      <c r="A77" s="1" t="n">
        <f aca="false">VLOOKUP($D77,'codigo munic'!$A$1:$B$100,2,0)</f>
        <v>1011</v>
      </c>
      <c r="B77" s="1" t="n">
        <v>1011</v>
      </c>
      <c r="C77" s="1" t="n">
        <v>49</v>
      </c>
      <c r="D77" s="20" t="s">
        <v>75</v>
      </c>
      <c r="E77" s="20" t="n">
        <v>63.9380081300813</v>
      </c>
      <c r="F77" s="20" t="n">
        <v>14.4969512195122</v>
      </c>
      <c r="G77" s="20" t="n">
        <v>19.3292682926829</v>
      </c>
      <c r="H77" s="20" t="n">
        <v>14.4969512195122</v>
      </c>
      <c r="I77" s="20" t="n">
        <v>10.7825203252033</v>
      </c>
      <c r="J77" s="20" t="n">
        <v>9.66463414634146</v>
      </c>
      <c r="K77" s="20" t="n">
        <v>28.9939024390244</v>
      </c>
      <c r="L77" s="20" t="n">
        <v>39.7764227642276</v>
      </c>
      <c r="M77" s="20" t="n">
        <v>28.9939024390244</v>
      </c>
      <c r="N77" s="20" t="n">
        <v>33.8262195121951</v>
      </c>
      <c r="O77" s="20" t="n">
        <v>44.6087398373984</v>
      </c>
      <c r="P77" s="20" t="n">
        <v>19.3292682926829</v>
      </c>
    </row>
    <row r="78" customFormat="false" ht="12.75" hidden="false" customHeight="false" outlineLevel="0" collapsed="false">
      <c r="A78" s="1" t="n">
        <f aca="false">VLOOKUP($D78,'codigo munic'!$A$1:$B$100,2,0)</f>
        <v>1101</v>
      </c>
      <c r="B78" s="1" t="n">
        <v>1101</v>
      </c>
      <c r="C78" s="1" t="n">
        <v>99</v>
      </c>
      <c r="D78" s="20" t="s">
        <v>76</v>
      </c>
      <c r="E78" s="20" t="n">
        <v>8.45349535825727</v>
      </c>
      <c r="F78" s="20" t="n">
        <v>12.6255725462075</v>
      </c>
      <c r="G78" s="20" t="n">
        <v>6.00697068951038</v>
      </c>
      <c r="H78" s="20" t="n">
        <v>6.00697068951038</v>
      </c>
      <c r="I78" s="20" t="n">
        <v>0</v>
      </c>
      <c r="J78" s="20" t="n">
        <v>6.00697068951038</v>
      </c>
      <c r="K78" s="20" t="n">
        <v>13.8488348805809</v>
      </c>
      <c r="L78" s="20" t="n">
        <v>19.2441744029046</v>
      </c>
      <c r="M78" s="20" t="n">
        <v>13.2372037133942</v>
      </c>
      <c r="N78" s="20" t="n">
        <v>21.6906990716515</v>
      </c>
      <c r="O78" s="20" t="n">
        <v>6.6186018566971</v>
      </c>
      <c r="P78" s="20" t="n">
        <v>18.6325432357178</v>
      </c>
    </row>
    <row r="79" customFormat="false" ht="12.75" hidden="false" customHeight="false" outlineLevel="0" collapsed="false">
      <c r="A79" s="1" t="n">
        <f aca="false">VLOOKUP($D79,'codigo munic'!$A$1:$B$100,2,0)</f>
        <v>1103</v>
      </c>
      <c r="B79" s="1" t="n">
        <v>1103</v>
      </c>
      <c r="C79" s="1" t="n">
        <v>86</v>
      </c>
      <c r="D79" s="20" t="s">
        <v>77</v>
      </c>
      <c r="E79" s="20" t="n">
        <v>5.60483870967742</v>
      </c>
      <c r="F79" s="20" t="n">
        <v>10</v>
      </c>
      <c r="G79" s="20" t="n">
        <v>5.20161290322581</v>
      </c>
      <c r="H79" s="20" t="n">
        <v>0.403225806451613</v>
      </c>
      <c r="I79" s="20" t="n">
        <v>0.201612903225806</v>
      </c>
      <c r="J79" s="20" t="n">
        <v>0.201612903225806</v>
      </c>
      <c r="K79" s="20" t="n">
        <v>24.5967741935484</v>
      </c>
      <c r="L79" s="20" t="n">
        <v>25</v>
      </c>
      <c r="M79" s="20" t="n">
        <v>9.79838709677419</v>
      </c>
      <c r="N79" s="20" t="n">
        <v>25.6048387096774</v>
      </c>
      <c r="O79" s="20" t="n">
        <v>1.00806451612903</v>
      </c>
      <c r="P79" s="20" t="n">
        <v>15.4032258064516</v>
      </c>
    </row>
    <row r="80" customFormat="false" ht="12.75" hidden="false" customHeight="false" outlineLevel="0" collapsed="false">
      <c r="A80" s="1" t="n">
        <f aca="false">VLOOKUP($D80,'codigo munic'!$A$1:$B$100,2,0)</f>
        <v>1109</v>
      </c>
      <c r="B80" s="1" t="n">
        <v>1109</v>
      </c>
      <c r="C80" s="1" t="n">
        <v>53</v>
      </c>
      <c r="D80" s="20" t="s">
        <v>78</v>
      </c>
      <c r="E80" s="20" t="n">
        <v>14.9706964699468</v>
      </c>
      <c r="F80" s="20" t="n">
        <v>4.21698241788197</v>
      </c>
      <c r="G80" s="20" t="n">
        <v>0.948616600790514</v>
      </c>
      <c r="H80" s="20" t="n">
        <v>3.26836581709145</v>
      </c>
      <c r="I80" s="20" t="n">
        <v>0</v>
      </c>
      <c r="J80" s="20" t="n">
        <v>0</v>
      </c>
      <c r="K80" s="20" t="n">
        <v>42.066239607469</v>
      </c>
      <c r="L80" s="20" t="n">
        <v>32.2611421561946</v>
      </c>
      <c r="M80" s="20" t="n">
        <v>24.7757939212212</v>
      </c>
      <c r="N80" s="20" t="n">
        <v>39.7464903911681</v>
      </c>
      <c r="O80" s="20" t="n">
        <v>14.4963881695516</v>
      </c>
      <c r="P80" s="20" t="n">
        <v>7.48534823497343</v>
      </c>
    </row>
    <row r="81" customFormat="false" ht="12.75" hidden="false" customHeight="false" outlineLevel="0" collapsed="false">
      <c r="A81" s="1" t="n">
        <f aca="false">VLOOKUP($D81,'codigo munic'!$A$1:$B$100,2,0)</f>
        <v>1110</v>
      </c>
      <c r="B81" s="1" t="n">
        <v>1110</v>
      </c>
      <c r="C81" s="1" t="n">
        <v>79</v>
      </c>
      <c r="D81" s="20" t="s">
        <v>79</v>
      </c>
      <c r="E81" s="20" t="n">
        <v>3.55203619909502</v>
      </c>
      <c r="F81" s="20" t="n">
        <v>0.546218487394958</v>
      </c>
      <c r="G81" s="20" t="n">
        <v>0.546218487394958</v>
      </c>
      <c r="H81" s="20" t="n">
        <v>0</v>
      </c>
      <c r="I81" s="20" t="n">
        <v>0.546218487394958</v>
      </c>
      <c r="J81" s="20" t="n">
        <v>0</v>
      </c>
      <c r="K81" s="20" t="n">
        <v>12.8409825468649</v>
      </c>
      <c r="L81" s="20" t="n">
        <v>12.8409825468649</v>
      </c>
      <c r="M81" s="20" t="n">
        <v>7.650290885585</v>
      </c>
      <c r="N81" s="20" t="n">
        <v>24.0433096315449</v>
      </c>
      <c r="O81" s="20" t="n">
        <v>10.6561085972851</v>
      </c>
      <c r="P81" s="20" t="n">
        <v>8.74272786037492</v>
      </c>
    </row>
    <row r="82" customFormat="false" ht="12.75" hidden="false" customHeight="false" outlineLevel="0" collapsed="false">
      <c r="A82" s="1" t="n">
        <f aca="false">VLOOKUP($D82,'codigo munic'!$A$1:$B$100,2,0)</f>
        <v>1111</v>
      </c>
      <c r="B82" s="1" t="n">
        <v>1111</v>
      </c>
      <c r="C82" s="1" t="n">
        <v>73</v>
      </c>
      <c r="D82" s="20" t="s">
        <v>80</v>
      </c>
      <c r="E82" s="20" t="n">
        <v>2.70013802622499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25</v>
      </c>
      <c r="L82" s="20" t="n">
        <v>50</v>
      </c>
      <c r="M82" s="20" t="n">
        <v>2.70013802622498</v>
      </c>
      <c r="N82" s="20" t="n">
        <v>29.7015182884748</v>
      </c>
      <c r="O82" s="20" t="n">
        <v>44.5997239475501</v>
      </c>
      <c r="P82" s="20" t="n">
        <v>2.70013802622499</v>
      </c>
    </row>
    <row r="83" customFormat="false" ht="12.75" hidden="false" customHeight="false" outlineLevel="0" collapsed="false">
      <c r="A83" s="1" t="n">
        <f aca="false">VLOOKUP($D83,'codigo munic'!$A$1:$B$100,2,0)</f>
        <v>1115</v>
      </c>
      <c r="B83" s="1" t="n">
        <v>1115</v>
      </c>
      <c r="C83" s="1" t="n">
        <v>30</v>
      </c>
      <c r="D83" s="20" t="s">
        <v>81</v>
      </c>
      <c r="E83" s="20" t="n">
        <v>35.4775510204082</v>
      </c>
      <c r="F83" s="20" t="n">
        <v>31.6081632653061</v>
      </c>
      <c r="G83" s="20" t="n">
        <v>12.2612244897959</v>
      </c>
      <c r="H83" s="20" t="n">
        <v>16.130612244898</v>
      </c>
      <c r="I83" s="20" t="n">
        <v>8.39183673469388</v>
      </c>
      <c r="J83" s="20" t="n">
        <v>0</v>
      </c>
      <c r="K83" s="20" t="n">
        <v>31.6081632653061</v>
      </c>
      <c r="L83" s="20" t="n">
        <v>60</v>
      </c>
      <c r="M83" s="20" t="n">
        <v>35.4775510204082</v>
      </c>
      <c r="N83" s="20" t="n">
        <v>76.130612244898</v>
      </c>
      <c r="O83" s="20" t="n">
        <v>0</v>
      </c>
      <c r="P83" s="20" t="n">
        <v>5.17551020408163</v>
      </c>
    </row>
    <row r="84" customFormat="false" ht="12.75" hidden="false" customHeight="false" outlineLevel="0" collapsed="false">
      <c r="A84" s="1" t="n">
        <f aca="false">VLOOKUP($D84,'codigo munic'!$A$1:$B$100,2,0)</f>
        <v>1120</v>
      </c>
      <c r="B84" s="1" t="n">
        <v>1120</v>
      </c>
      <c r="C84" s="1" t="n">
        <v>59</v>
      </c>
      <c r="D84" s="20" t="s">
        <v>82</v>
      </c>
      <c r="E84" s="20" t="n">
        <v>14.0350877192982</v>
      </c>
      <c r="F84" s="20" t="n">
        <v>5.26315789473684</v>
      </c>
      <c r="G84" s="20" t="n">
        <v>3.50877192982456</v>
      </c>
      <c r="H84" s="20" t="n">
        <v>3.50877192982456</v>
      </c>
      <c r="I84" s="20" t="n">
        <v>5.26315789473684</v>
      </c>
      <c r="J84" s="20" t="n">
        <v>2.63157894736842</v>
      </c>
      <c r="K84" s="20" t="n">
        <v>13.1578947368421</v>
      </c>
      <c r="L84" s="20" t="n">
        <v>30.7017543859649</v>
      </c>
      <c r="M84" s="20" t="n">
        <v>29.8245614035088</v>
      </c>
      <c r="N84" s="20" t="n">
        <v>33.3333333333333</v>
      </c>
      <c r="O84" s="20" t="n">
        <v>8.7719298245614</v>
      </c>
      <c r="P84" s="20" t="n">
        <v>6.14035087719298</v>
      </c>
    </row>
    <row r="85" customFormat="false" ht="12.75" hidden="false" customHeight="false" outlineLevel="0" collapsed="false">
      <c r="A85" s="1" t="n">
        <f aca="false">VLOOKUP($D85,'codigo munic'!$A$1:$B$100,2,0)</f>
        <v>1122</v>
      </c>
      <c r="B85" s="1" t="n">
        <v>1122</v>
      </c>
      <c r="C85" s="1" t="n">
        <v>35</v>
      </c>
      <c r="D85" s="20" t="s">
        <v>83</v>
      </c>
      <c r="E85" s="20" t="n">
        <v>14.264544456641</v>
      </c>
      <c r="F85" s="20" t="n">
        <v>5.73545554335894</v>
      </c>
      <c r="G85" s="20" t="n">
        <v>0</v>
      </c>
      <c r="H85" s="20" t="n">
        <v>4.63227222832052</v>
      </c>
      <c r="I85" s="20" t="n">
        <v>0</v>
      </c>
      <c r="J85" s="20" t="n">
        <v>0</v>
      </c>
      <c r="K85" s="20" t="n">
        <v>33.5290889132821</v>
      </c>
      <c r="L85" s="20" t="n">
        <v>29.6322722283205</v>
      </c>
      <c r="M85" s="20" t="n">
        <v>45.3677277716794</v>
      </c>
      <c r="N85" s="20" t="n">
        <v>70</v>
      </c>
      <c r="O85" s="20" t="n">
        <v>25</v>
      </c>
      <c r="P85" s="20" t="n">
        <v>9.26454445664105</v>
      </c>
    </row>
    <row r="86" customFormat="false" ht="12.75" hidden="false" customHeight="false" outlineLevel="0" collapsed="false">
      <c r="A86" s="1" t="n">
        <f aca="false">VLOOKUP($D86,'codigo munic'!$A$1:$B$100,2,0)</f>
        <v>1201</v>
      </c>
      <c r="B86" s="1" t="n">
        <v>1201</v>
      </c>
      <c r="C86" s="1" t="n">
        <v>64</v>
      </c>
      <c r="D86" s="20" t="s">
        <v>84</v>
      </c>
      <c r="E86" s="20" t="n">
        <v>27.0534099543056</v>
      </c>
      <c r="F86" s="20" t="n">
        <v>16.8015024559375</v>
      </c>
      <c r="G86" s="20" t="n">
        <v>14.282427472257</v>
      </c>
      <c r="H86" s="20" t="n">
        <v>14.2824274722569</v>
      </c>
      <c r="I86" s="20" t="n">
        <v>12.7709824820486</v>
      </c>
      <c r="J86" s="20" t="n">
        <v>11.2595374918403</v>
      </c>
      <c r="K86" s="20" t="n">
        <v>31.7633524885763</v>
      </c>
      <c r="L86" s="20" t="n">
        <v>45.5419649640972</v>
      </c>
      <c r="M86" s="20" t="n">
        <v>37.8091324494097</v>
      </c>
      <c r="N86" s="20" t="n">
        <v>47.0534099543055</v>
      </c>
      <c r="O86" s="20" t="n">
        <v>22.0152599869444</v>
      </c>
      <c r="P86" s="20" t="n">
        <v>33.2747974787847</v>
      </c>
    </row>
    <row r="87" customFormat="false" ht="12.75" hidden="false" customHeight="false" outlineLevel="0" collapsed="false">
      <c r="A87" s="1" t="n">
        <f aca="false">VLOOKUP($D87,'codigo munic'!$A$1:$B$100,2,0)</f>
        <v>1203</v>
      </c>
      <c r="B87" s="1" t="n">
        <v>1203</v>
      </c>
      <c r="C87" s="1" t="n">
        <v>74</v>
      </c>
      <c r="D87" s="20" t="s">
        <v>85</v>
      </c>
      <c r="E87" s="20" t="n">
        <v>4.2022792022792</v>
      </c>
      <c r="F87" s="20" t="n">
        <v>0.618533513270355</v>
      </c>
      <c r="G87" s="20" t="n">
        <v>0</v>
      </c>
      <c r="H87" s="20" t="n">
        <v>0</v>
      </c>
      <c r="I87" s="20" t="n">
        <v>4.2022792022792</v>
      </c>
      <c r="J87" s="20" t="n">
        <v>4.2022792022792</v>
      </c>
      <c r="K87" s="20" t="n">
        <v>4.2022792022792</v>
      </c>
      <c r="L87" s="20" t="n">
        <v>18.6647173489279</v>
      </c>
      <c r="M87" s="20" t="n">
        <v>10.8786924576398</v>
      </c>
      <c r="N87" s="20" t="n">
        <v>51.1733393312341</v>
      </c>
      <c r="O87" s="20" t="n">
        <v>4.82081271554956</v>
      </c>
      <c r="P87" s="20" t="n">
        <v>5.43934622881991</v>
      </c>
    </row>
    <row r="88" customFormat="false" ht="12.75" hidden="false" customHeight="false" outlineLevel="0" collapsed="false">
      <c r="A88" s="1" t="n">
        <f aca="false">VLOOKUP($D88,'codigo munic'!$A$1:$B$100,2,0)</f>
        <v>1206</v>
      </c>
      <c r="B88" s="1" t="n">
        <v>1206</v>
      </c>
      <c r="C88" s="1" t="n">
        <v>95</v>
      </c>
      <c r="D88" s="20" t="s">
        <v>86</v>
      </c>
      <c r="E88" s="20" t="n">
        <v>7.65644171779141</v>
      </c>
      <c r="F88" s="20" t="n">
        <v>11.4846625766871</v>
      </c>
      <c r="G88" s="20" t="n">
        <v>3.82822085889571</v>
      </c>
      <c r="H88" s="20" t="n">
        <v>3.82822085889571</v>
      </c>
      <c r="I88" s="20" t="n">
        <v>0</v>
      </c>
      <c r="J88" s="20" t="n">
        <v>0</v>
      </c>
      <c r="K88" s="20" t="n">
        <v>11.7709611451943</v>
      </c>
      <c r="L88" s="20" t="n">
        <v>15.59918200409</v>
      </c>
      <c r="M88" s="20" t="n">
        <v>32.0572597137014</v>
      </c>
      <c r="N88" s="20" t="n">
        <v>41.4314928425358</v>
      </c>
      <c r="O88" s="20" t="n">
        <v>15.59918200409</v>
      </c>
      <c r="P88" s="20" t="n">
        <v>3.82822085889571</v>
      </c>
    </row>
    <row r="89" customFormat="false" ht="12.75" hidden="false" customHeight="false" outlineLevel="0" collapsed="false">
      <c r="A89" s="1" t="n">
        <f aca="false">VLOOKUP($D89,'codigo munic'!$A$1:$B$100,2,0)</f>
        <v>1207</v>
      </c>
      <c r="B89" s="1" t="n">
        <v>1207</v>
      </c>
      <c r="C89" s="1" t="n">
        <v>50</v>
      </c>
      <c r="D89" s="20" t="s">
        <v>87</v>
      </c>
      <c r="E89" s="20" t="n">
        <v>15.9349593495935</v>
      </c>
      <c r="F89" s="20" t="n">
        <v>23.9024390243902</v>
      </c>
      <c r="G89" s="20" t="n">
        <v>15.9349593495935</v>
      </c>
      <c r="H89" s="20" t="n">
        <v>11.9512195121951</v>
      </c>
      <c r="I89" s="20" t="n">
        <v>15.9349593495935</v>
      </c>
      <c r="J89" s="20" t="n">
        <v>3.98373983739837</v>
      </c>
      <c r="K89" s="20" t="n">
        <v>24.6341463414634</v>
      </c>
      <c r="L89" s="20" t="n">
        <v>32.6016260162602</v>
      </c>
      <c r="M89" s="20" t="n">
        <v>36.5853658536585</v>
      </c>
      <c r="N89" s="20" t="n">
        <v>68.130081300813</v>
      </c>
      <c r="O89" s="20" t="n">
        <v>35.8536585365854</v>
      </c>
      <c r="P89" s="20" t="n">
        <v>12.6829268292683</v>
      </c>
    </row>
    <row r="90" customFormat="false" ht="12.75" hidden="false" customHeight="false" outlineLevel="0" collapsed="false">
      <c r="A90" s="1" t="n">
        <f aca="false">VLOOKUP($D90,'codigo munic'!$A$1:$B$100,2,0)</f>
        <v>1208</v>
      </c>
      <c r="B90" s="1" t="n">
        <v>1208</v>
      </c>
      <c r="C90" s="1" t="n">
        <v>19</v>
      </c>
      <c r="D90" s="20" t="s">
        <v>88</v>
      </c>
      <c r="E90" s="20" t="n">
        <v>4.87002652519894</v>
      </c>
      <c r="F90" s="20" t="n">
        <v>12.4350132625995</v>
      </c>
      <c r="G90" s="20" t="n">
        <v>4.87002652519894</v>
      </c>
      <c r="H90" s="20" t="n">
        <v>4.14500442086649</v>
      </c>
      <c r="I90" s="20" t="n">
        <v>3.78249336870027</v>
      </c>
      <c r="J90" s="20" t="n">
        <v>0</v>
      </c>
      <c r="K90" s="20" t="n">
        <v>13.8850574712644</v>
      </c>
      <c r="L90" s="20" t="n">
        <v>25.2325375773652</v>
      </c>
      <c r="M90" s="20" t="n">
        <v>44.1450044208665</v>
      </c>
      <c r="N90" s="20" t="n">
        <v>64.1450044208665</v>
      </c>
      <c r="O90" s="20" t="n">
        <v>13.1600353669319</v>
      </c>
      <c r="P90" s="20" t="n">
        <v>8.29000884173298</v>
      </c>
    </row>
    <row r="91" customFormat="false" ht="12.75" hidden="false" customHeight="false" outlineLevel="0" collapsed="false">
      <c r="A91" s="1" t="n">
        <f aca="false">VLOOKUP($D91,'codigo munic'!$A$1:$B$100,2,0)</f>
        <v>1209</v>
      </c>
      <c r="B91" s="1" t="n">
        <v>1209</v>
      </c>
      <c r="C91" s="1" t="n">
        <v>54</v>
      </c>
      <c r="D91" s="20" t="s">
        <v>89</v>
      </c>
      <c r="E91" s="20" t="n">
        <v>14.2857142857143</v>
      </c>
      <c r="F91" s="20" t="n">
        <v>2.12765957446809</v>
      </c>
      <c r="G91" s="20" t="n">
        <v>2.12765957446809</v>
      </c>
      <c r="H91" s="20" t="n">
        <v>4.55927051671733</v>
      </c>
      <c r="I91" s="20" t="n">
        <v>4.55927051671733</v>
      </c>
      <c r="J91" s="20" t="n">
        <v>4.55927051671733</v>
      </c>
      <c r="K91" s="20" t="n">
        <v>31.306990881459</v>
      </c>
      <c r="L91" s="20" t="n">
        <v>38.2978723404255</v>
      </c>
      <c r="M91" s="20" t="n">
        <v>26.1398176291793</v>
      </c>
      <c r="N91" s="20" t="n">
        <v>33.4346504559271</v>
      </c>
      <c r="O91" s="20" t="n">
        <v>23.7082066869301</v>
      </c>
      <c r="P91" s="20" t="n">
        <v>18.8449848024316</v>
      </c>
    </row>
    <row r="92" customFormat="false" ht="12.75" hidden="false" customHeight="false" outlineLevel="0" collapsed="false">
      <c r="A92" s="1" t="n">
        <f aca="false">VLOOKUP($D92,'codigo munic'!$A$1:$B$100,2,0)</f>
        <v>1210</v>
      </c>
      <c r="B92" s="1" t="n">
        <v>1210</v>
      </c>
      <c r="C92" s="1" t="n">
        <v>15</v>
      </c>
      <c r="D92" s="20" t="s">
        <v>90</v>
      </c>
      <c r="E92" s="20" t="n">
        <v>28.73291582969</v>
      </c>
      <c r="F92" s="20" t="n">
        <v>26.1373035566584</v>
      </c>
      <c r="G92" s="20" t="n">
        <v>13.3128520225294</v>
      </c>
      <c r="H92" s="20" t="n">
        <v>6.16802552286424</v>
      </c>
      <c r="I92" s="20" t="n">
        <v>9.74043877269684</v>
      </c>
      <c r="J92" s="20" t="n">
        <v>3.08401276143212</v>
      </c>
      <c r="K92" s="20" t="n">
        <v>64.6106581590453</v>
      </c>
      <c r="L92" s="20" t="n">
        <v>65.0990586474457</v>
      </c>
      <c r="M92" s="20" t="n">
        <v>43.0225688290205</v>
      </c>
      <c r="N92" s="20" t="n">
        <v>67.2062704320769</v>
      </c>
      <c r="O92" s="20" t="n">
        <v>40.580566387018</v>
      </c>
      <c r="P92" s="20" t="n">
        <v>42.53416834062</v>
      </c>
    </row>
    <row r="93" customFormat="false" ht="12.75" hidden="false" customHeight="false" outlineLevel="0" collapsed="false">
      <c r="A93" s="1" t="n">
        <f aca="false">VLOOKUP($D93,'codigo munic'!$A$1:$B$100,2,0)</f>
        <v>1301</v>
      </c>
      <c r="B93" s="1" t="n">
        <v>1301</v>
      </c>
      <c r="C93" s="1" t="n">
        <v>11</v>
      </c>
      <c r="D93" s="20" t="s">
        <v>91</v>
      </c>
      <c r="E93" s="20" t="n">
        <v>6.04590555136901</v>
      </c>
      <c r="F93" s="20" t="n">
        <v>6.45409444863101</v>
      </c>
      <c r="G93" s="20" t="n">
        <v>0.81637779452399</v>
      </c>
      <c r="H93" s="20" t="n">
        <v>0</v>
      </c>
      <c r="I93" s="20" t="n">
        <v>0</v>
      </c>
      <c r="J93" s="20" t="n">
        <v>0</v>
      </c>
      <c r="K93" s="20" t="n">
        <v>24.591811102738</v>
      </c>
      <c r="L93" s="20" t="n">
        <v>31.862283345893</v>
      </c>
      <c r="M93" s="20" t="n">
        <v>37.5000000000001</v>
      </c>
      <c r="N93" s="20" t="n">
        <v>56.4540944486311</v>
      </c>
      <c r="O93" s="20" t="n">
        <v>18.954094448631</v>
      </c>
      <c r="P93" s="20" t="n">
        <v>17.729527756845</v>
      </c>
    </row>
    <row r="94" customFormat="false" ht="12.75" hidden="false" customHeight="false" outlineLevel="0" collapsed="false">
      <c r="A94" s="1" t="n">
        <f aca="false">VLOOKUP($D94,'codigo munic'!$A$1:$B$100,2,0)</f>
        <v>1304</v>
      </c>
      <c r="B94" s="1" t="n">
        <v>1304</v>
      </c>
      <c r="C94" s="1" t="n">
        <v>43</v>
      </c>
      <c r="D94" s="20" t="s">
        <v>92</v>
      </c>
      <c r="E94" s="20" t="n">
        <v>4.40410882221227</v>
      </c>
      <c r="F94" s="20" t="n">
        <v>3.0326354679803</v>
      </c>
      <c r="G94" s="20" t="n">
        <v>3.0326354679803</v>
      </c>
      <c r="H94" s="20" t="n">
        <v>3.0326354679803</v>
      </c>
      <c r="I94" s="20" t="n">
        <v>3.0326354679803</v>
      </c>
      <c r="J94" s="20" t="n">
        <v>3.0326354679803</v>
      </c>
      <c r="K94" s="20" t="n">
        <v>20.6490707568294</v>
      </c>
      <c r="L94" s="20" t="n">
        <v>47.6531012091357</v>
      </c>
      <c r="M94" s="20" t="n">
        <v>13.2123264666368</v>
      </c>
      <c r="N94" s="20" t="n">
        <v>52.057210031348</v>
      </c>
      <c r="O94" s="20" t="n">
        <v>5.77558217644425</v>
      </c>
      <c r="P94" s="20" t="n">
        <v>12.1305418719212</v>
      </c>
    </row>
    <row r="95" customFormat="false" ht="12.75" hidden="false" customHeight="false" outlineLevel="0" collapsed="false">
      <c r="A95" s="1" t="n">
        <f aca="false">VLOOKUP($D95,'codigo munic'!$A$1:$B$100,2,0)</f>
        <v>1401</v>
      </c>
      <c r="B95" s="1" t="n">
        <v>1401</v>
      </c>
      <c r="C95" s="1" t="n">
        <v>92</v>
      </c>
      <c r="D95" s="20" t="s">
        <v>93</v>
      </c>
      <c r="E95" s="20" t="n">
        <v>18.4362139917695</v>
      </c>
      <c r="F95" s="20" t="n">
        <v>1.04252400548697</v>
      </c>
      <c r="G95" s="20" t="n">
        <v>0.521262002743483</v>
      </c>
      <c r="H95" s="20" t="n">
        <v>1.04252400548697</v>
      </c>
      <c r="I95" s="20" t="n">
        <v>16.8724279835391</v>
      </c>
      <c r="J95" s="20" t="n">
        <v>0.521262002743483</v>
      </c>
      <c r="K95" s="20" t="n">
        <v>16.8724279835391</v>
      </c>
      <c r="L95" s="20" t="n">
        <v>16.8724279835391</v>
      </c>
      <c r="M95" s="20" t="n">
        <v>16.3511659807956</v>
      </c>
      <c r="N95" s="20" t="n">
        <v>35.8299039780521</v>
      </c>
      <c r="O95" s="20" t="n">
        <v>0</v>
      </c>
      <c r="P95" s="20" t="n">
        <v>1.04252400548697</v>
      </c>
    </row>
    <row r="96" customFormat="false" ht="12.75" hidden="false" customHeight="false" outlineLevel="0" collapsed="false">
      <c r="A96" s="1" t="n">
        <f aca="false">VLOOKUP($D96,'codigo munic'!$A$1:$B$100,2,0)</f>
        <v>1402</v>
      </c>
      <c r="B96" s="1" t="n">
        <v>1402</v>
      </c>
      <c r="C96" s="1" t="n">
        <v>62</v>
      </c>
      <c r="D96" s="20" t="s">
        <v>94</v>
      </c>
      <c r="E96" s="20" t="n">
        <v>14.7336162187648</v>
      </c>
      <c r="F96" s="20" t="n">
        <v>3.13531353135314</v>
      </c>
      <c r="G96" s="20" t="n">
        <v>3.28854314002829</v>
      </c>
      <c r="H96" s="20" t="n">
        <v>1.0961810466761</v>
      </c>
      <c r="I96" s="20" t="n">
        <v>1.0961810466761</v>
      </c>
      <c r="J96" s="20" t="n">
        <v>1.0961810466761</v>
      </c>
      <c r="K96" s="20" t="n">
        <v>30.5634134842056</v>
      </c>
      <c r="L96" s="20" t="n">
        <v>33.6987270155587</v>
      </c>
      <c r="M96" s="20" t="n">
        <v>25.2357378595003</v>
      </c>
      <c r="N96" s="20" t="n">
        <v>36.8340405469119</v>
      </c>
      <c r="O96" s="20" t="n">
        <v>27.4280999528525</v>
      </c>
      <c r="P96" s="20" t="n">
        <v>19.9080622347949</v>
      </c>
    </row>
    <row r="97" customFormat="false" ht="12.75" hidden="false" customHeight="false" outlineLevel="0" collapsed="false">
      <c r="A97" s="1" t="n">
        <f aca="false">VLOOKUP($D97,'codigo munic'!$A$1:$B$100,2,0)</f>
        <v>1405</v>
      </c>
      <c r="B97" s="1" t="n">
        <v>1405</v>
      </c>
      <c r="C97" s="1" t="n">
        <v>5</v>
      </c>
      <c r="D97" s="20" t="s">
        <v>95</v>
      </c>
      <c r="E97" s="20" t="n">
        <v>80.4686581206633</v>
      </c>
      <c r="F97" s="20" t="n">
        <v>53.3546983417617</v>
      </c>
      <c r="G97" s="20" t="n">
        <v>13.5569798894508</v>
      </c>
      <c r="H97" s="20" t="n">
        <v>13.5569798894508</v>
      </c>
      <c r="I97" s="20" t="n">
        <v>0</v>
      </c>
      <c r="J97" s="20" t="n">
        <v>0</v>
      </c>
      <c r="K97" s="20" t="n">
        <v>23.7592614371398</v>
      </c>
      <c r="L97" s="20" t="n">
        <v>66.9116782312125</v>
      </c>
      <c r="M97" s="20" t="n">
        <v>53.3546983417617</v>
      </c>
      <c r="N97" s="20" t="n">
        <v>70.2663765729742</v>
      </c>
      <c r="O97" s="20" t="n">
        <v>56.7093966835234</v>
      </c>
      <c r="P97" s="20" t="n">
        <v>52.4814771257203</v>
      </c>
    </row>
    <row r="98" customFormat="false" ht="12.75" hidden="false" customHeight="false" outlineLevel="0" collapsed="false">
      <c r="A98" s="1" t="n">
        <f aca="false">VLOOKUP($D98,'codigo munic'!$A$1:$B$100,2,0)</f>
        <v>1409</v>
      </c>
      <c r="B98" s="1" t="n">
        <v>1409</v>
      </c>
      <c r="C98" s="1" t="n">
        <v>57</v>
      </c>
      <c r="D98" s="20" t="s">
        <v>96</v>
      </c>
      <c r="E98" s="20" t="n">
        <v>8.86548913043478</v>
      </c>
      <c r="F98" s="20" t="n">
        <v>6.58967391304348</v>
      </c>
      <c r="G98" s="20" t="n">
        <v>9.54483695652174</v>
      </c>
      <c r="H98" s="20" t="n">
        <v>5.91032608695652</v>
      </c>
      <c r="I98" s="20" t="n">
        <v>9.54483695652174</v>
      </c>
      <c r="J98" s="20" t="n">
        <v>5.91032608695652</v>
      </c>
      <c r="K98" s="20" t="n">
        <v>13.179347826087</v>
      </c>
      <c r="L98" s="20" t="n">
        <v>42.7309782608696</v>
      </c>
      <c r="M98" s="20" t="n">
        <v>27.2758152173913</v>
      </c>
      <c r="N98" s="20" t="n">
        <v>35.2241847826087</v>
      </c>
      <c r="O98" s="20" t="n">
        <v>10.2241847826087</v>
      </c>
      <c r="P98" s="20" t="n">
        <v>6.58967391304348</v>
      </c>
    </row>
    <row r="99" customFormat="false" ht="12.75" hidden="false" customHeight="false" outlineLevel="0" collapsed="false">
      <c r="A99" s="1" t="n">
        <f aca="false">VLOOKUP($D99,'codigo munic'!$A$1:$B$100,2,0)</f>
        <v>1412</v>
      </c>
      <c r="B99" s="1" t="n">
        <v>1412</v>
      </c>
      <c r="C99" s="1" t="n">
        <v>14</v>
      </c>
      <c r="D99" s="20" t="s">
        <v>97</v>
      </c>
      <c r="E99" s="20" t="n">
        <v>24.3508927354504</v>
      </c>
      <c r="F99" s="20" t="n">
        <v>24.3508927354504</v>
      </c>
      <c r="G99" s="20" t="n">
        <v>9.64205397301349</v>
      </c>
      <c r="H99" s="20" t="n">
        <v>9.64205397301349</v>
      </c>
      <c r="I99" s="20" t="n">
        <v>12.856071964018</v>
      </c>
      <c r="J99" s="20" t="n">
        <v>6.42803598200899</v>
      </c>
      <c r="K99" s="20" t="n">
        <v>75.0315183317432</v>
      </c>
      <c r="L99" s="20" t="n">
        <v>64.6458020989505</v>
      </c>
      <c r="M99" s="20" t="n">
        <v>30.6528553904866</v>
      </c>
      <c r="N99" s="20" t="n">
        <v>44.1265162873109</v>
      </c>
      <c r="O99" s="20" t="n">
        <v>75.0315183317432</v>
      </c>
      <c r="P99" s="20" t="n">
        <v>32.0141065830721</v>
      </c>
    </row>
    <row r="100" customFormat="false" ht="12.75" hidden="false" customHeight="false" outlineLevel="0" collapsed="false">
      <c r="A100" s="1" t="n">
        <f aca="false">VLOOKUP($D100,'codigo munic'!$A$1:$B$100,2,0)</f>
        <v>1414</v>
      </c>
      <c r="B100" s="1" t="n">
        <v>1414</v>
      </c>
      <c r="C100" s="1" t="n">
        <v>68</v>
      </c>
      <c r="D100" s="20" t="s">
        <v>98</v>
      </c>
      <c r="E100" s="20" t="n">
        <v>26.7650045427823</v>
      </c>
      <c r="F100" s="20" t="n">
        <v>0.558495002939447</v>
      </c>
      <c r="G100" s="20" t="n">
        <v>4.64699909144353</v>
      </c>
      <c r="H100" s="20" t="n">
        <v>0</v>
      </c>
      <c r="I100" s="20" t="n">
        <v>0</v>
      </c>
      <c r="J100" s="20" t="n">
        <v>0</v>
      </c>
      <c r="K100" s="20" t="n">
        <v>34.9420127197905</v>
      </c>
      <c r="L100" s="20" t="n">
        <v>44.2360109026775</v>
      </c>
      <c r="M100" s="20" t="n">
        <v>30.2950136283469</v>
      </c>
      <c r="N100" s="20" t="n">
        <v>36.6174977286088</v>
      </c>
      <c r="O100" s="20" t="n">
        <v>31.4120036342258</v>
      </c>
      <c r="P100" s="20" t="n">
        <v>25.089519533964</v>
      </c>
    </row>
    <row r="101" customFormat="false" ht="12.75" hidden="false" customHeight="false" outlineLevel="0" collapsed="false">
      <c r="A101" s="1" t="n">
        <f aca="false">VLOOKUP($D101,'codigo munic'!$A$1:$B$100,2,0)</f>
        <v>1416</v>
      </c>
      <c r="B101" s="1" t="n">
        <v>1416</v>
      </c>
      <c r="C101" s="1" t="n">
        <v>37</v>
      </c>
      <c r="D101" s="20" t="s">
        <v>99</v>
      </c>
      <c r="E101" s="20" t="n">
        <v>36.6121842496286</v>
      </c>
      <c r="F101" s="20" t="n">
        <v>56.6121842496286</v>
      </c>
      <c r="G101" s="20" t="n">
        <v>35.7652303120357</v>
      </c>
      <c r="H101" s="20" t="n">
        <v>50.6835066864786</v>
      </c>
      <c r="I101" s="20" t="n">
        <v>33.2243684992571</v>
      </c>
      <c r="J101" s="20" t="n">
        <v>32.3774145616643</v>
      </c>
      <c r="K101" s="20" t="n">
        <v>54.07132243685</v>
      </c>
      <c r="L101" s="20" t="n">
        <v>54.07132243685</v>
      </c>
      <c r="M101" s="20" t="n">
        <v>71.5304606240715</v>
      </c>
      <c r="N101" s="20" t="n">
        <v>78.3060921248143</v>
      </c>
      <c r="O101" s="20" t="n">
        <v>33.2243684992571</v>
      </c>
      <c r="P101" s="20" t="n">
        <v>34.9182763744429</v>
      </c>
    </row>
    <row r="102" customFormat="false" ht="12.75" hidden="false" customHeight="false" outlineLevel="0" collapsed="false"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</row>
    <row r="103" s="6" customFormat="true" ht="12.75" hidden="false" customHeight="false" outlineLevel="0" collapsed="false">
      <c r="C103" s="1"/>
      <c r="D103" s="22" t="s">
        <v>126</v>
      </c>
      <c r="E103" s="21" t="n">
        <f aca="false">MIN(E2:E101)</f>
        <v>0</v>
      </c>
      <c r="F103" s="21" t="n">
        <f aca="false">MIN(F2:F101)</f>
        <v>0</v>
      </c>
      <c r="G103" s="21" t="n">
        <f aca="false">MIN(G2:G101)</f>
        <v>0</v>
      </c>
      <c r="H103" s="21" t="n">
        <f aca="false">MIN(H2:H101)</f>
        <v>0</v>
      </c>
      <c r="I103" s="21" t="n">
        <f aca="false">MIN(I2:I101)</f>
        <v>0</v>
      </c>
      <c r="J103" s="21" t="n">
        <f aca="false">MIN(J2:J101)</f>
        <v>0</v>
      </c>
      <c r="K103" s="21" t="n">
        <f aca="false">MIN(K2:K101)</f>
        <v>0.973891505603378</v>
      </c>
      <c r="L103" s="21" t="n">
        <f aca="false">MIN(L2:L101)</f>
        <v>0.40374677002584</v>
      </c>
      <c r="M103" s="21" t="n">
        <f aca="false">MIN(M2:M101)</f>
        <v>0.817943088380905</v>
      </c>
      <c r="N103" s="21" t="n">
        <f aca="false">MIN(N2:N101)</f>
        <v>11.1899932386748</v>
      </c>
      <c r="O103" s="21" t="n">
        <f aca="false">MIN(O2:O101)</f>
        <v>0</v>
      </c>
      <c r="P103" s="21" t="n">
        <f aca="false">MIN(P2:P101)</f>
        <v>0</v>
      </c>
      <c r="Q103" s="8"/>
      <c r="R103" s="8"/>
      <c r="S103" s="8"/>
    </row>
    <row r="104" s="6" customFormat="true" ht="12.75" hidden="false" customHeight="false" outlineLevel="0" collapsed="false">
      <c r="C104" s="1"/>
      <c r="D104" s="22" t="s">
        <v>127</v>
      </c>
      <c r="E104" s="21" t="n">
        <f aca="false">MAX(E2:E101)</f>
        <v>85.2265455510293</v>
      </c>
      <c r="F104" s="21" t="n">
        <f aca="false">MAX(F2:F101)</f>
        <v>64.9485142689026</v>
      </c>
      <c r="G104" s="21" t="n">
        <f aca="false">MAX(G2:G101)</f>
        <v>57.2933215651662</v>
      </c>
      <c r="H104" s="21" t="n">
        <f aca="false">MAX(H2:H101)</f>
        <v>53.5863489261548</v>
      </c>
      <c r="I104" s="21" t="n">
        <f aca="false">MAX(I2:I101)</f>
        <v>45.6899087967049</v>
      </c>
      <c r="J104" s="21" t="n">
        <f aca="false">MAX(J2:J101)</f>
        <v>32.3774145616643</v>
      </c>
      <c r="K104" s="21" t="n">
        <f aca="false">MAX(K2:K101)</f>
        <v>84.4483671668138</v>
      </c>
      <c r="L104" s="21" t="n">
        <f aca="false">MAX(L2:L101)</f>
        <v>92.1035598705501</v>
      </c>
      <c r="M104" s="21" t="n">
        <f aca="false">MAX(M2:M101)</f>
        <v>80.5001471020889</v>
      </c>
      <c r="N104" s="21" t="n">
        <f aca="false">MAX(N2:N101)</f>
        <v>89.2855540601167</v>
      </c>
      <c r="O104" s="21" t="n">
        <f aca="false">MAX(O2:O101)</f>
        <v>88.3965872315387</v>
      </c>
      <c r="P104" s="21" t="n">
        <f aca="false">MAX(P2:P101)</f>
        <v>52.9411764705882</v>
      </c>
      <c r="Q104" s="8"/>
      <c r="R104" s="8"/>
      <c r="S104" s="8"/>
    </row>
    <row r="105" s="6" customFormat="true" ht="12.75" hidden="false" customHeight="false" outlineLevel="0" collapsed="false">
      <c r="C105" s="1"/>
      <c r="D105" s="22" t="s">
        <v>128</v>
      </c>
      <c r="E105" s="23" t="n">
        <f aca="false">MEDIAN(E2:E101)</f>
        <v>13.4300018836902</v>
      </c>
      <c r="F105" s="23" t="n">
        <f aca="false">MEDIAN(F2:F101)</f>
        <v>9.18722512112028</v>
      </c>
      <c r="G105" s="23" t="n">
        <f aca="false">MEDIAN(G2:G101)</f>
        <v>5.26691554928041</v>
      </c>
      <c r="H105" s="23" t="n">
        <f aca="false">MEDIAN(H2:H101)</f>
        <v>3.22758950195232</v>
      </c>
      <c r="I105" s="23" t="n">
        <f aca="false">MEDIAN(I2:I101)</f>
        <v>4.28956847587421</v>
      </c>
      <c r="J105" s="23" t="n">
        <f aca="false">MEDIAN(J2:J101)</f>
        <v>0.100806451612903</v>
      </c>
      <c r="K105" s="23" t="n">
        <f aca="false">MEDIAN(K2:K101)</f>
        <v>24.6154602675059</v>
      </c>
      <c r="L105" s="23" t="n">
        <f aca="false">MEDIAN(L2:L101)</f>
        <v>30.9242493990077</v>
      </c>
      <c r="M105" s="23" t="n">
        <f aca="false">MEDIAN(M2:M101)</f>
        <v>29.6421842166726</v>
      </c>
      <c r="N105" s="23" t="n">
        <f aca="false">MEDIAN(N2:N101)</f>
        <v>45.0434891262663</v>
      </c>
      <c r="O105" s="23" t="n">
        <f aca="false">MEDIAN(O2:O101)</f>
        <v>18.2043341317556</v>
      </c>
      <c r="P105" s="23" t="n">
        <f aca="false">MEDIAN(P2:P101)</f>
        <v>12.5437062937063</v>
      </c>
      <c r="Q105" s="8"/>
      <c r="R105" s="8"/>
      <c r="S105" s="8"/>
    </row>
    <row r="106" customFormat="false" ht="12.75" hidden="false" customHeight="false" outlineLevel="0" collapsed="false"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</row>
    <row r="107" customFormat="false" ht="12.75" hidden="false" customHeight="false" outlineLevel="0" collapsed="false"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0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1" width="3.99"/>
    <col collapsed="false" customWidth="true" hidden="false" outlineLevel="0" max="4" min="4" style="12" width="25.13"/>
    <col collapsed="false" customWidth="true" hidden="false" outlineLevel="0" max="5" min="5" style="12" width="55.7"/>
    <col collapsed="false" customWidth="true" hidden="false" outlineLevel="0" max="6" min="6" style="12" width="42.56"/>
    <col collapsed="false" customWidth="true" hidden="false" outlineLevel="0" max="7" min="7" style="12" width="43.85"/>
    <col collapsed="false" customWidth="true" hidden="false" outlineLevel="0" max="14" min="8" style="12" width="11.42"/>
  </cols>
  <sheetData>
    <row r="1" s="6" customFormat="true" ht="12.75" hidden="false" customHeight="false" outlineLevel="0" collapsed="false">
      <c r="C1" s="6" t="s">
        <v>100</v>
      </c>
      <c r="D1" s="6" t="s">
        <v>115</v>
      </c>
      <c r="E1" s="21" t="s">
        <v>141</v>
      </c>
      <c r="F1" s="21" t="s">
        <v>142</v>
      </c>
      <c r="G1" s="21" t="s">
        <v>143</v>
      </c>
      <c r="H1" s="21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2.75" hidden="false" customHeight="false" outlineLevel="0" collapsed="false">
      <c r="A2" s="1" t="n">
        <f aca="false">VLOOKUP($D2,'codigo munic'!$A$1:$B$100,2,0)</f>
        <v>101</v>
      </c>
      <c r="B2" s="1" t="n">
        <v>101</v>
      </c>
      <c r="C2" s="1" t="n">
        <v>90</v>
      </c>
      <c r="D2" s="20" t="s">
        <v>0</v>
      </c>
      <c r="E2" s="20" t="n">
        <v>62.1099807439974</v>
      </c>
      <c r="F2" s="20" t="n">
        <v>32.4219961487995</v>
      </c>
      <c r="G2" s="20" t="n">
        <v>21.8720924288125</v>
      </c>
      <c r="M2" s="1"/>
      <c r="N2" s="1"/>
    </row>
    <row r="3" customFormat="false" ht="12.75" hidden="false" customHeight="false" outlineLevel="0" collapsed="false">
      <c r="A3" s="1" t="n">
        <f aca="false">VLOOKUP($D3,'codigo munic'!$A$1:$B$100,2,0)</f>
        <v>103</v>
      </c>
      <c r="B3" s="1" t="n">
        <v>103</v>
      </c>
      <c r="C3" s="1" t="n">
        <v>52</v>
      </c>
      <c r="D3" s="20" t="s">
        <v>1</v>
      </c>
      <c r="E3" s="20" t="n">
        <v>57.9129511677283</v>
      </c>
      <c r="F3" s="20" t="n">
        <v>49.1592356687898</v>
      </c>
      <c r="G3" s="20" t="n">
        <v>24.0191082802548</v>
      </c>
      <c r="M3" s="1"/>
      <c r="N3" s="1"/>
    </row>
    <row r="4" customFormat="false" ht="12.75" hidden="false" customHeight="false" outlineLevel="0" collapsed="false">
      <c r="A4" s="1" t="n">
        <f aca="false">VLOOKUP($D4,'codigo munic'!$A$1:$B$100,2,0)</f>
        <v>106</v>
      </c>
      <c r="B4" s="1" t="n">
        <v>106</v>
      </c>
      <c r="C4" s="1" t="n">
        <v>58</v>
      </c>
      <c r="D4" s="20" t="s">
        <v>2</v>
      </c>
      <c r="E4" s="20" t="n">
        <v>56.3736263736264</v>
      </c>
      <c r="F4" s="20" t="n">
        <v>56.3736263736264</v>
      </c>
      <c r="G4" s="20" t="n">
        <v>26.959706959707</v>
      </c>
      <c r="M4" s="1"/>
      <c r="N4" s="1"/>
    </row>
    <row r="5" customFormat="false" ht="12.75" hidden="false" customHeight="false" outlineLevel="0" collapsed="false">
      <c r="A5" s="1" t="n">
        <f aca="false">VLOOKUP($D5,'codigo munic'!$A$1:$B$100,2,0)</f>
        <v>107</v>
      </c>
      <c r="B5" s="1" t="n">
        <v>107</v>
      </c>
      <c r="C5" s="1" t="n">
        <v>29</v>
      </c>
      <c r="D5" s="20" t="s">
        <v>3</v>
      </c>
      <c r="E5" s="20" t="n">
        <v>71.9351732991014</v>
      </c>
      <c r="F5" s="20" t="n">
        <v>52.5513478818999</v>
      </c>
      <c r="G5" s="20" t="n">
        <v>7.65404364569962</v>
      </c>
      <c r="M5" s="1"/>
      <c r="N5" s="1"/>
    </row>
    <row r="6" customFormat="false" ht="12.75" hidden="false" customHeight="false" outlineLevel="0" collapsed="false">
      <c r="A6" s="1" t="n">
        <f aca="false">VLOOKUP($D6,'codigo munic'!$A$1:$B$100,2,0)</f>
        <v>108</v>
      </c>
      <c r="B6" s="1" t="n">
        <v>108</v>
      </c>
      <c r="C6" s="1" t="n">
        <v>93</v>
      </c>
      <c r="D6" s="20" t="s">
        <v>4</v>
      </c>
      <c r="E6" s="20" t="n">
        <v>65</v>
      </c>
      <c r="F6" s="20" t="n">
        <v>69.2115384615385</v>
      </c>
      <c r="G6" s="20" t="n">
        <v>10.7884615384615</v>
      </c>
      <c r="M6" s="1"/>
      <c r="N6" s="1"/>
    </row>
    <row r="7" customFormat="false" ht="12.75" hidden="false" customHeight="false" outlineLevel="0" collapsed="false">
      <c r="A7" s="1" t="n">
        <f aca="false">VLOOKUP($D7,'codigo munic'!$A$1:$B$100,2,0)</f>
        <v>111</v>
      </c>
      <c r="B7" s="1" t="n">
        <v>111</v>
      </c>
      <c r="C7" s="1" t="n">
        <v>88</v>
      </c>
      <c r="D7" s="20" t="s">
        <v>5</v>
      </c>
      <c r="E7" s="20" t="n">
        <v>80.0709939148073</v>
      </c>
      <c r="F7" s="20" t="n">
        <v>33.2150101419879</v>
      </c>
      <c r="G7" s="20" t="n">
        <v>10.5772481406356</v>
      </c>
      <c r="M7" s="1"/>
      <c r="N7" s="1"/>
    </row>
    <row r="8" customFormat="false" ht="12.75" hidden="false" customHeight="false" outlineLevel="0" collapsed="false">
      <c r="A8" s="1" t="n">
        <f aca="false">VLOOKUP($D8,'codigo munic'!$A$1:$B$100,2,0)</f>
        <v>201</v>
      </c>
      <c r="B8" s="1" t="n">
        <v>201</v>
      </c>
      <c r="C8" s="1" t="n">
        <v>38</v>
      </c>
      <c r="D8" s="20" t="s">
        <v>6</v>
      </c>
      <c r="E8" s="20" t="n">
        <v>95.1305424719831</v>
      </c>
      <c r="F8" s="20" t="n">
        <v>32.9004926641763</v>
      </c>
      <c r="G8" s="20" t="n">
        <v>31.9266011585729</v>
      </c>
      <c r="M8" s="1"/>
      <c r="N8" s="1"/>
    </row>
    <row r="9" customFormat="false" ht="12.75" hidden="false" customHeight="false" outlineLevel="0" collapsed="false">
      <c r="A9" s="1" t="n">
        <f aca="false">VLOOKUP($D9,'codigo munic'!$A$1:$B$100,2,0)</f>
        <v>202</v>
      </c>
      <c r="B9" s="1" t="n">
        <v>202</v>
      </c>
      <c r="C9" s="1" t="n">
        <v>46</v>
      </c>
      <c r="D9" s="20" t="s">
        <v>7</v>
      </c>
      <c r="E9" s="20" t="n">
        <v>74.6456916099773</v>
      </c>
      <c r="F9" s="20" t="n">
        <v>67.5984977324263</v>
      </c>
      <c r="G9" s="20" t="n">
        <v>0</v>
      </c>
      <c r="M9" s="1"/>
      <c r="N9" s="1"/>
    </row>
    <row r="10" customFormat="false" ht="12.75" hidden="false" customHeight="false" outlineLevel="0" collapsed="false">
      <c r="A10" s="1" t="n">
        <f aca="false">VLOOKUP($D10,'codigo munic'!$A$1:$B$100,2,0)</f>
        <v>203</v>
      </c>
      <c r="B10" s="1" t="n">
        <v>203</v>
      </c>
      <c r="C10" s="1" t="n">
        <v>91</v>
      </c>
      <c r="D10" s="20" t="s">
        <v>8</v>
      </c>
      <c r="E10" s="20" t="n">
        <v>48.5672088038761</v>
      </c>
      <c r="F10" s="20" t="n">
        <v>35.9881846508528</v>
      </c>
      <c r="G10" s="20" t="n">
        <v>35.1506637128293</v>
      </c>
      <c r="M10" s="1"/>
      <c r="N10" s="1"/>
    </row>
    <row r="11" customFormat="false" ht="12.75" hidden="false" customHeight="false" outlineLevel="0" collapsed="false">
      <c r="A11" s="1" t="n">
        <f aca="false">VLOOKUP($D11,'codigo munic'!$A$1:$B$100,2,0)</f>
        <v>204</v>
      </c>
      <c r="B11" s="1" t="n">
        <v>204</v>
      </c>
      <c r="C11" s="1" t="n">
        <v>13</v>
      </c>
      <c r="D11" s="20" t="s">
        <v>9</v>
      </c>
      <c r="E11" s="20" t="n">
        <v>70.5834333733494</v>
      </c>
      <c r="F11" s="20" t="n">
        <v>60</v>
      </c>
      <c r="G11" s="20" t="n">
        <v>27.0828331332533</v>
      </c>
      <c r="M11" s="1"/>
      <c r="N11" s="1"/>
    </row>
    <row r="12" customFormat="false" ht="12.75" hidden="false" customHeight="false" outlineLevel="0" collapsed="false">
      <c r="A12" s="1" t="n">
        <f aca="false">VLOOKUP($D12,'codigo munic'!$A$1:$B$100,2,0)</f>
        <v>205</v>
      </c>
      <c r="B12" s="1" t="n">
        <v>205</v>
      </c>
      <c r="C12" s="1" t="n">
        <v>96</v>
      </c>
      <c r="D12" s="20" t="s">
        <v>10</v>
      </c>
      <c r="E12" s="20" t="n">
        <v>72.440297211585</v>
      </c>
      <c r="F12" s="20" t="n">
        <v>23.6343529798843</v>
      </c>
      <c r="G12" s="20" t="n">
        <v>13.3955418262244</v>
      </c>
      <c r="M12" s="1"/>
      <c r="N12" s="1"/>
    </row>
    <row r="13" customFormat="false" ht="12.75" hidden="false" customHeight="false" outlineLevel="0" collapsed="false">
      <c r="A13" s="1" t="n">
        <f aca="false">VLOOKUP($D13,'codigo munic'!$A$1:$B$100,2,0)</f>
        <v>208</v>
      </c>
      <c r="B13" s="1" t="n">
        <v>208</v>
      </c>
      <c r="C13" s="1" t="n">
        <v>40</v>
      </c>
      <c r="D13" s="20" t="s">
        <v>11</v>
      </c>
      <c r="E13" s="20" t="n">
        <v>58.5647397486545</v>
      </c>
      <c r="F13" s="20" t="n">
        <v>60.520039425487</v>
      </c>
      <c r="G13" s="20" t="n">
        <v>46.6562618312404</v>
      </c>
      <c r="M13" s="1"/>
      <c r="N13" s="1"/>
    </row>
    <row r="14" customFormat="false" ht="12.75" hidden="false" customHeight="false" outlineLevel="0" collapsed="false">
      <c r="A14" s="1" t="n">
        <f aca="false">VLOOKUP($D14,'codigo munic'!$A$1:$B$100,2,0)</f>
        <v>210</v>
      </c>
      <c r="B14" s="1" t="n">
        <v>210</v>
      </c>
      <c r="C14" s="1" t="n">
        <v>85</v>
      </c>
      <c r="D14" s="20" t="s">
        <v>12</v>
      </c>
      <c r="E14" s="20" t="n">
        <v>88.5757701339964</v>
      </c>
      <c r="F14" s="20" t="n">
        <v>41.7599115899987</v>
      </c>
      <c r="G14" s="20" t="n">
        <v>5.05594695399918</v>
      </c>
      <c r="M14" s="1"/>
      <c r="N14" s="1"/>
    </row>
    <row r="15" customFormat="false" ht="12.75" hidden="false" customHeight="false" outlineLevel="0" collapsed="false">
      <c r="A15" s="1" t="n">
        <f aca="false">VLOOKUP($D15,'codigo munic'!$A$1:$B$100,2,0)</f>
        <v>213</v>
      </c>
      <c r="B15" s="1" t="n">
        <v>213</v>
      </c>
      <c r="C15" s="1" t="n">
        <v>3</v>
      </c>
      <c r="D15" s="20" t="s">
        <v>13</v>
      </c>
      <c r="E15" s="20" t="n">
        <v>73.4152943830363</v>
      </c>
      <c r="F15" s="20" t="n">
        <v>88.2923528084819</v>
      </c>
      <c r="G15" s="20" t="n">
        <v>43.6611775321453</v>
      </c>
      <c r="M15" s="1"/>
      <c r="N15" s="1"/>
    </row>
    <row r="16" customFormat="false" ht="12.75" hidden="false" customHeight="false" outlineLevel="0" collapsed="false">
      <c r="A16" s="1" t="n">
        <f aca="false">VLOOKUP($D16,'codigo munic'!$A$1:$B$100,2,0)</f>
        <v>301</v>
      </c>
      <c r="B16" s="1" t="n">
        <v>301</v>
      </c>
      <c r="C16" s="1" t="n">
        <v>78</v>
      </c>
      <c r="D16" s="20" t="s">
        <v>14</v>
      </c>
      <c r="E16" s="20" t="n">
        <v>66.0558002936857</v>
      </c>
      <c r="F16" s="20" t="n">
        <v>46.0558002936858</v>
      </c>
      <c r="G16" s="20" t="n">
        <v>20.9162995594714</v>
      </c>
      <c r="M16" s="1"/>
      <c r="N16" s="1"/>
    </row>
    <row r="17" customFormat="false" ht="12.75" hidden="false" customHeight="false" outlineLevel="0" collapsed="false">
      <c r="A17" s="1" t="n">
        <f aca="false">VLOOKUP($D17,'codigo munic'!$A$1:$B$100,2,0)</f>
        <v>302</v>
      </c>
      <c r="B17" s="1" t="n">
        <v>302</v>
      </c>
      <c r="C17" s="1" t="n">
        <v>89</v>
      </c>
      <c r="D17" s="20" t="s">
        <v>15</v>
      </c>
      <c r="E17" s="20" t="n">
        <v>69.5643829088792</v>
      </c>
      <c r="F17" s="20" t="n">
        <v>26.5297117947089</v>
      </c>
      <c r="G17" s="20" t="n">
        <v>12.675164575281</v>
      </c>
      <c r="M17" s="1"/>
      <c r="N17" s="1"/>
    </row>
    <row r="18" customFormat="false" ht="12.75" hidden="false" customHeight="false" outlineLevel="0" collapsed="false">
      <c r="A18" s="1" t="n">
        <f aca="false">VLOOKUP($D18,'codigo munic'!$A$1:$B$100,2,0)</f>
        <v>303</v>
      </c>
      <c r="B18" s="1" t="n">
        <v>303</v>
      </c>
      <c r="C18" s="1" t="n">
        <v>80</v>
      </c>
      <c r="D18" s="20" t="s">
        <v>16</v>
      </c>
      <c r="E18" s="20" t="n">
        <v>67.0566391235492</v>
      </c>
      <c r="F18" s="20" t="n">
        <v>59.3532478334474</v>
      </c>
      <c r="G18" s="20" t="n">
        <v>17.8125695754271</v>
      </c>
      <c r="M18" s="1"/>
      <c r="N18" s="1"/>
    </row>
    <row r="19" customFormat="false" ht="12.75" hidden="false" customHeight="false" outlineLevel="0" collapsed="false">
      <c r="A19" s="1" t="n">
        <f aca="false">VLOOKUP($D19,'codigo munic'!$A$1:$B$100,2,0)</f>
        <v>306</v>
      </c>
      <c r="B19" s="1" t="n">
        <v>306</v>
      </c>
      <c r="C19" s="1" t="n">
        <v>69</v>
      </c>
      <c r="D19" s="20" t="s">
        <v>17</v>
      </c>
      <c r="E19" s="20" t="n">
        <v>69.5821273516642</v>
      </c>
      <c r="F19" s="20" t="n">
        <v>24.2492764109986</v>
      </c>
      <c r="G19" s="20" t="n">
        <v>8.95893632416787</v>
      </c>
      <c r="M19" s="1"/>
      <c r="N19" s="1"/>
    </row>
    <row r="20" customFormat="false" ht="12.75" hidden="false" customHeight="false" outlineLevel="0" collapsed="false">
      <c r="A20" s="1" t="n">
        <f aca="false">VLOOKUP($D20,'codigo munic'!$A$1:$B$100,2,0)</f>
        <v>307</v>
      </c>
      <c r="B20" s="1" t="n">
        <v>307</v>
      </c>
      <c r="C20" s="1" t="n">
        <v>42</v>
      </c>
      <c r="D20" s="20" t="s">
        <v>18</v>
      </c>
      <c r="E20" s="20" t="n">
        <v>45.4370932247038</v>
      </c>
      <c r="F20" s="20" t="n">
        <v>47.1761795508108</v>
      </c>
      <c r="G20" s="20" t="n">
        <v>31.2220037146291</v>
      </c>
      <c r="M20" s="1"/>
      <c r="N20" s="1"/>
    </row>
    <row r="21" customFormat="false" ht="12.75" hidden="false" customHeight="false" outlineLevel="0" collapsed="false">
      <c r="A21" s="1" t="n">
        <f aca="false">VLOOKUP($D21,'codigo munic'!$A$1:$B$100,2,0)</f>
        <v>308</v>
      </c>
      <c r="B21" s="1" t="n">
        <v>308</v>
      </c>
      <c r="C21" s="1" t="n">
        <v>16</v>
      </c>
      <c r="D21" s="20" t="s">
        <v>19</v>
      </c>
      <c r="E21" s="20" t="n">
        <v>73.8476148732559</v>
      </c>
      <c r="F21" s="20" t="n">
        <v>50.8660882718198</v>
      </c>
      <c r="G21" s="20" t="n">
        <v>39.9148307142274</v>
      </c>
      <c r="M21" s="1"/>
      <c r="N21" s="1"/>
    </row>
    <row r="22" customFormat="false" ht="12.75" hidden="false" customHeight="false" outlineLevel="0" collapsed="false">
      <c r="A22" s="1" t="n">
        <f aca="false">VLOOKUP($D22,'codigo munic'!$A$1:$B$100,2,0)</f>
        <v>311</v>
      </c>
      <c r="B22" s="1" t="n">
        <v>311</v>
      </c>
      <c r="C22" s="1" t="n">
        <v>22</v>
      </c>
      <c r="D22" s="20" t="s">
        <v>20</v>
      </c>
      <c r="E22" s="20" t="n">
        <v>85.8725761772853</v>
      </c>
      <c r="F22" s="20" t="n">
        <v>52.5623268698061</v>
      </c>
      <c r="G22" s="20" t="n">
        <v>14.1274238227147</v>
      </c>
      <c r="M22" s="1"/>
      <c r="N22" s="1"/>
    </row>
    <row r="23" customFormat="false" ht="12.75" hidden="false" customHeight="false" outlineLevel="0" collapsed="false">
      <c r="A23" s="1" t="n">
        <f aca="false">VLOOKUP($D23,'codigo munic'!$A$1:$B$100,2,0)</f>
        <v>312</v>
      </c>
      <c r="B23" s="1" t="n">
        <v>312</v>
      </c>
      <c r="C23" s="1" t="n">
        <v>45</v>
      </c>
      <c r="D23" s="20" t="s">
        <v>21</v>
      </c>
      <c r="E23" s="20" t="n">
        <v>83.1041194164294</v>
      </c>
      <c r="F23" s="20" t="n">
        <v>40.3464749312358</v>
      </c>
      <c r="G23" s="20" t="n">
        <v>20.8608792163297</v>
      </c>
      <c r="M23" s="1"/>
      <c r="N23" s="1"/>
    </row>
    <row r="24" customFormat="false" ht="12.75" hidden="false" customHeight="false" outlineLevel="0" collapsed="false">
      <c r="A24" s="1" t="n">
        <f aca="false">VLOOKUP($D24,'codigo munic'!$A$1:$B$100,2,0)</f>
        <v>316</v>
      </c>
      <c r="B24" s="1" t="n">
        <v>316</v>
      </c>
      <c r="C24" s="1" t="n">
        <v>77</v>
      </c>
      <c r="D24" s="20" t="s">
        <v>22</v>
      </c>
      <c r="E24" s="20" t="n">
        <v>69.0805962274106</v>
      </c>
      <c r="F24" s="20" t="n">
        <v>11.4760585674713</v>
      </c>
      <c r="G24" s="20" t="n">
        <v>20.4458514707822</v>
      </c>
      <c r="M24" s="1"/>
      <c r="N24" s="1"/>
    </row>
    <row r="25" customFormat="false" ht="12.75" hidden="false" customHeight="false" outlineLevel="0" collapsed="false">
      <c r="A25" s="1" t="n">
        <f aca="false">VLOOKUP($D25,'codigo munic'!$A$1:$B$100,2,0)</f>
        <v>401</v>
      </c>
      <c r="B25" s="1" t="n">
        <v>401</v>
      </c>
      <c r="C25" s="1" t="n">
        <v>21</v>
      </c>
      <c r="D25" s="20" t="s">
        <v>23</v>
      </c>
      <c r="E25" s="20" t="n">
        <v>87.465772869218</v>
      </c>
      <c r="F25" s="20" t="n">
        <v>77.5392181103876</v>
      </c>
      <c r="G25" s="20" t="n">
        <v>17.8864803978131</v>
      </c>
      <c r="M25" s="1"/>
      <c r="N25" s="1"/>
    </row>
    <row r="26" customFormat="false" ht="12.75" hidden="false" customHeight="false" outlineLevel="0" collapsed="false">
      <c r="A26" s="1" t="n">
        <f aca="false">VLOOKUP($D26,'codigo munic'!$A$1:$B$100,2,0)</f>
        <v>418</v>
      </c>
      <c r="B26" s="1" t="n">
        <v>418</v>
      </c>
      <c r="C26" s="1" t="n">
        <v>72</v>
      </c>
      <c r="D26" s="20" t="s">
        <v>24</v>
      </c>
      <c r="E26" s="20" t="n">
        <v>61.4722975590856</v>
      </c>
      <c r="F26" s="20" t="n">
        <v>59.4274398381334</v>
      </c>
      <c r="G26" s="20" t="n">
        <v>21.3087089414095</v>
      </c>
      <c r="M26" s="1"/>
      <c r="N26" s="1"/>
    </row>
    <row r="27" customFormat="false" ht="12.75" hidden="false" customHeight="false" outlineLevel="0" collapsed="false">
      <c r="A27" s="1" t="n">
        <f aca="false">VLOOKUP($D27,'codigo munic'!$A$1:$B$100,2,0)</f>
        <v>433</v>
      </c>
      <c r="B27" s="1" t="n">
        <v>433</v>
      </c>
      <c r="C27" s="1" t="n">
        <v>18</v>
      </c>
      <c r="D27" s="20" t="s">
        <v>25</v>
      </c>
      <c r="E27" s="20" t="n">
        <v>48.8</v>
      </c>
      <c r="F27" s="20" t="n">
        <v>59</v>
      </c>
      <c r="G27" s="20" t="n">
        <v>49.4</v>
      </c>
      <c r="M27" s="1"/>
      <c r="N27" s="1"/>
    </row>
    <row r="28" customFormat="false" ht="12.75" hidden="false" customHeight="false" outlineLevel="0" collapsed="false">
      <c r="A28" s="1" t="n">
        <f aca="false">VLOOKUP($D28,'codigo munic'!$A$1:$B$100,2,0)</f>
        <v>501</v>
      </c>
      <c r="B28" s="1" t="n">
        <v>501</v>
      </c>
      <c r="C28" s="1" t="n">
        <v>7</v>
      </c>
      <c r="D28" s="20" t="s">
        <v>26</v>
      </c>
      <c r="E28" s="20" t="n">
        <v>89.2075606702045</v>
      </c>
      <c r="F28" s="20" t="n">
        <v>68.2476786227308</v>
      </c>
      <c r="G28" s="20" t="n">
        <v>18.5742705210835</v>
      </c>
      <c r="M28" s="1"/>
      <c r="N28" s="1"/>
    </row>
    <row r="29" customFormat="false" ht="12.75" hidden="false" customHeight="false" outlineLevel="0" collapsed="false">
      <c r="A29" s="1" t="n">
        <f aca="false">VLOOKUP($D29,'codigo munic'!$A$1:$B$100,2,0)</f>
        <v>502</v>
      </c>
      <c r="B29" s="1" t="n">
        <v>502</v>
      </c>
      <c r="C29" s="1" t="n">
        <v>1</v>
      </c>
      <c r="D29" s="20" t="s">
        <v>27</v>
      </c>
      <c r="E29" s="20" t="n">
        <v>88.1553398058252</v>
      </c>
      <c r="F29" s="20" t="n">
        <v>92.3448072962636</v>
      </c>
      <c r="G29" s="20" t="n">
        <v>7.65519270373639</v>
      </c>
      <c r="M29" s="1"/>
      <c r="N29" s="1"/>
    </row>
    <row r="30" customFormat="false" ht="12.75" hidden="false" customHeight="false" outlineLevel="0" collapsed="false">
      <c r="A30" s="1" t="n">
        <f aca="false">VLOOKUP($D30,'codigo munic'!$A$1:$B$100,2,0)</f>
        <v>503</v>
      </c>
      <c r="B30" s="1" t="n">
        <v>503</v>
      </c>
      <c r="C30" s="1" t="n">
        <v>98</v>
      </c>
      <c r="D30" s="20" t="s">
        <v>28</v>
      </c>
      <c r="E30" s="20" t="n">
        <v>71.6099962839093</v>
      </c>
      <c r="F30" s="20" t="n">
        <v>40.0594574507618</v>
      </c>
      <c r="G30" s="20" t="n">
        <v>7.45540691192865</v>
      </c>
      <c r="M30" s="1"/>
      <c r="N30" s="1"/>
    </row>
    <row r="31" customFormat="false" ht="12.75" hidden="false" customHeight="false" outlineLevel="0" collapsed="false">
      <c r="A31" s="1" t="n">
        <f aca="false">VLOOKUP($D31,'codigo munic'!$A$1:$B$100,2,0)</f>
        <v>504</v>
      </c>
      <c r="B31" s="1" t="n">
        <v>504</v>
      </c>
      <c r="C31" s="1" t="n">
        <v>60</v>
      </c>
      <c r="D31" s="20" t="s">
        <v>29</v>
      </c>
      <c r="E31" s="20" t="n">
        <v>58.0026320554411</v>
      </c>
      <c r="F31" s="20" t="n">
        <v>52.1520239616177</v>
      </c>
      <c r="G31" s="20" t="n">
        <v>36.1467598507355</v>
      </c>
      <c r="M31" s="1"/>
      <c r="N31" s="1"/>
    </row>
    <row r="32" customFormat="false" ht="12.75" hidden="false" customHeight="false" outlineLevel="0" collapsed="false">
      <c r="A32" s="1" t="n">
        <f aca="false">VLOOKUP($D32,'codigo munic'!$A$1:$B$100,2,0)</f>
        <v>507</v>
      </c>
      <c r="B32" s="1" t="n">
        <v>507</v>
      </c>
      <c r="C32" s="1" t="n">
        <v>36</v>
      </c>
      <c r="D32" s="20" t="s">
        <v>30</v>
      </c>
      <c r="E32" s="20" t="n">
        <v>70</v>
      </c>
      <c r="F32" s="20" t="n">
        <v>50</v>
      </c>
      <c r="G32" s="20" t="n">
        <v>5</v>
      </c>
      <c r="M32" s="1"/>
      <c r="N32" s="1"/>
    </row>
    <row r="33" customFormat="false" ht="12.75" hidden="false" customHeight="false" outlineLevel="0" collapsed="false">
      <c r="A33" s="1" t="n">
        <f aca="false">VLOOKUP($D33,'codigo munic'!$A$1:$B$100,2,0)</f>
        <v>510</v>
      </c>
      <c r="B33" s="1" t="n">
        <v>510</v>
      </c>
      <c r="C33" s="1" t="n">
        <v>2</v>
      </c>
      <c r="D33" s="20" t="s">
        <v>31</v>
      </c>
      <c r="E33" s="20" t="n">
        <v>74.750400160064</v>
      </c>
      <c r="F33" s="20" t="n">
        <v>70.0915366146459</v>
      </c>
      <c r="G33" s="20" t="n">
        <v>58.2362945178071</v>
      </c>
      <c r="M33" s="1"/>
      <c r="N33" s="1"/>
    </row>
    <row r="34" customFormat="false" ht="12.75" hidden="false" customHeight="false" outlineLevel="0" collapsed="false">
      <c r="A34" s="1" t="n">
        <f aca="false">VLOOKUP($D34,'codigo munic'!$A$1:$B$100,2,0)</f>
        <v>512</v>
      </c>
      <c r="B34" s="1" t="n">
        <v>512</v>
      </c>
      <c r="C34" s="1" t="n">
        <v>33</v>
      </c>
      <c r="D34" s="20" t="s">
        <v>32</v>
      </c>
      <c r="E34" s="20" t="n">
        <v>83.7227687983134</v>
      </c>
      <c r="F34" s="20" t="n">
        <v>22.0924104005622</v>
      </c>
      <c r="G34" s="20" t="n">
        <v>11.7445537596627</v>
      </c>
      <c r="M34" s="1"/>
      <c r="N34" s="1"/>
    </row>
    <row r="35" customFormat="false" ht="12.75" hidden="false" customHeight="false" outlineLevel="0" collapsed="false">
      <c r="A35" s="1" t="n">
        <f aca="false">VLOOKUP($D35,'codigo munic'!$A$1:$B$100,2,0)</f>
        <v>513</v>
      </c>
      <c r="B35" s="1" t="n">
        <v>513</v>
      </c>
      <c r="C35" s="1" t="n">
        <v>17</v>
      </c>
      <c r="D35" s="20" t="s">
        <v>33</v>
      </c>
      <c r="E35" s="20" t="n">
        <v>51.6768686955772</v>
      </c>
      <c r="F35" s="20" t="n">
        <v>67.6523838261919</v>
      </c>
      <c r="G35" s="20" t="n">
        <v>39.1513636233009</v>
      </c>
      <c r="M35" s="1"/>
      <c r="N35" s="1"/>
    </row>
    <row r="36" customFormat="false" ht="12.75" hidden="false" customHeight="false" outlineLevel="0" collapsed="false">
      <c r="A36" s="1" t="n">
        <f aca="false">VLOOKUP($D36,'codigo munic'!$A$1:$B$100,2,0)</f>
        <v>515</v>
      </c>
      <c r="B36" s="1" t="n">
        <v>515</v>
      </c>
      <c r="C36" s="1" t="n">
        <v>75</v>
      </c>
      <c r="D36" s="20" t="s">
        <v>34</v>
      </c>
      <c r="E36" s="20" t="n">
        <v>71.4774951076321</v>
      </c>
      <c r="F36" s="20" t="n">
        <v>47.9060665362036</v>
      </c>
      <c r="G36" s="20" t="n">
        <v>14.0900195694716</v>
      </c>
      <c r="M36" s="1"/>
      <c r="N36" s="1"/>
    </row>
    <row r="37" customFormat="false" ht="12.75" hidden="false" customHeight="false" outlineLevel="0" collapsed="false">
      <c r="A37" s="1" t="n">
        <f aca="false">VLOOKUP($D37,'codigo munic'!$A$1:$B$100,2,0)</f>
        <v>517</v>
      </c>
      <c r="B37" s="1" t="n">
        <v>517</v>
      </c>
      <c r="C37" s="1" t="n">
        <v>10</v>
      </c>
      <c r="D37" s="20" t="s">
        <v>35</v>
      </c>
      <c r="E37" s="20" t="n">
        <v>56.0315914746294</v>
      </c>
      <c r="F37" s="20" t="n">
        <v>80.7872624328322</v>
      </c>
      <c r="G37" s="20" t="n">
        <v>43.7006383208915</v>
      </c>
      <c r="M37" s="1"/>
      <c r="N37" s="1"/>
    </row>
    <row r="38" customFormat="false" ht="12.75" hidden="false" customHeight="false" outlineLevel="0" collapsed="false">
      <c r="A38" s="1" t="n">
        <f aca="false">VLOOKUP($D38,'codigo munic'!$A$1:$B$100,2,0)</f>
        <v>519</v>
      </c>
      <c r="B38" s="1" t="n">
        <v>519</v>
      </c>
      <c r="C38" s="1" t="n">
        <v>47</v>
      </c>
      <c r="D38" s="20" t="s">
        <v>36</v>
      </c>
      <c r="E38" s="20" t="n">
        <v>72.1019108280255</v>
      </c>
      <c r="F38" s="20" t="n">
        <v>63.5668789808917</v>
      </c>
      <c r="G38" s="20" t="n">
        <v>33.3333333333333</v>
      </c>
      <c r="M38" s="1"/>
      <c r="N38" s="1"/>
    </row>
    <row r="39" customFormat="false" ht="12.75" hidden="false" customHeight="false" outlineLevel="0" collapsed="false">
      <c r="A39" s="1" t="n">
        <f aca="false">VLOOKUP($D39,'codigo munic'!$A$1:$B$100,2,0)</f>
        <v>521</v>
      </c>
      <c r="B39" s="1" t="n">
        <v>521</v>
      </c>
      <c r="C39" s="1" t="n">
        <v>6</v>
      </c>
      <c r="D39" s="20" t="s">
        <v>37</v>
      </c>
      <c r="E39" s="20" t="n">
        <v>87.9757923236184</v>
      </c>
      <c r="F39" s="20" t="n">
        <v>75.9515846472368</v>
      </c>
      <c r="G39" s="20" t="n">
        <v>14.4290492116579</v>
      </c>
      <c r="M39" s="1"/>
      <c r="N39" s="1"/>
    </row>
    <row r="40" customFormat="false" ht="12.75" hidden="false" customHeight="false" outlineLevel="0" collapsed="false">
      <c r="A40" s="1" t="n">
        <f aca="false">VLOOKUP($D40,'codigo munic'!$A$1:$B$100,2,0)</f>
        <v>522</v>
      </c>
      <c r="B40" s="1" t="n">
        <v>522</v>
      </c>
      <c r="C40" s="1" t="n">
        <v>71</v>
      </c>
      <c r="D40" s="20" t="s">
        <v>38</v>
      </c>
      <c r="E40" s="20" t="n">
        <v>53.7753222836096</v>
      </c>
      <c r="F40" s="20" t="n">
        <v>39.963167587477</v>
      </c>
      <c r="G40" s="20" t="n">
        <v>37.9373848987109</v>
      </c>
      <c r="M40" s="1"/>
      <c r="N40" s="1"/>
    </row>
    <row r="41" customFormat="false" ht="12.75" hidden="false" customHeight="false" outlineLevel="0" collapsed="false">
      <c r="A41" s="1" t="n">
        <f aca="false">VLOOKUP($D41,'codigo munic'!$A$1:$B$100,2,0)</f>
        <v>601</v>
      </c>
      <c r="B41" s="1" t="n">
        <v>601</v>
      </c>
      <c r="C41" s="1" t="n">
        <v>27</v>
      </c>
      <c r="D41" s="20" t="s">
        <v>39</v>
      </c>
      <c r="E41" s="20" t="n">
        <v>53.4330104533156</v>
      </c>
      <c r="F41" s="20" t="n">
        <v>78.1535698425367</v>
      </c>
      <c r="G41" s="20" t="n">
        <v>27.0285970860502</v>
      </c>
      <c r="M41" s="1"/>
      <c r="N41" s="1"/>
    </row>
    <row r="42" customFormat="false" ht="12.75" hidden="false" customHeight="false" outlineLevel="0" collapsed="false">
      <c r="A42" s="1" t="n">
        <f aca="false">VLOOKUP($D42,'codigo munic'!$A$1:$B$100,2,0)</f>
        <v>602</v>
      </c>
      <c r="B42" s="1" t="n">
        <v>602</v>
      </c>
      <c r="C42" s="1" t="n">
        <v>56</v>
      </c>
      <c r="D42" s="20" t="s">
        <v>40</v>
      </c>
      <c r="E42" s="20" t="n">
        <v>68.8611261995293</v>
      </c>
      <c r="F42" s="20" t="n">
        <v>56.5055223610356</v>
      </c>
      <c r="G42" s="20" t="n">
        <v>29.9221437624479</v>
      </c>
      <c r="M42" s="1"/>
      <c r="N42" s="1"/>
    </row>
    <row r="43" customFormat="false" ht="12.75" hidden="false" customHeight="false" outlineLevel="0" collapsed="false">
      <c r="A43" s="1" t="n">
        <f aca="false">VLOOKUP($D43,'codigo munic'!$A$1:$B$100,2,0)</f>
        <v>603</v>
      </c>
      <c r="B43" s="1" t="n">
        <v>603</v>
      </c>
      <c r="C43" s="1" t="n">
        <v>41</v>
      </c>
      <c r="D43" s="20" t="s">
        <v>41</v>
      </c>
      <c r="E43" s="20" t="n">
        <v>61.945319337206</v>
      </c>
      <c r="F43" s="20" t="n">
        <v>57.4276373365946</v>
      </c>
      <c r="G43" s="20" t="n">
        <v>52.9099553359831</v>
      </c>
      <c r="M43" s="1"/>
      <c r="N43" s="1"/>
    </row>
    <row r="44" customFormat="false" ht="12.75" hidden="false" customHeight="false" outlineLevel="0" collapsed="false">
      <c r="A44" s="1" t="n">
        <f aca="false">VLOOKUP($D44,'codigo munic'!$A$1:$B$100,2,0)</f>
        <v>604</v>
      </c>
      <c r="B44" s="1" t="n">
        <v>604</v>
      </c>
      <c r="C44" s="1" t="n">
        <v>48</v>
      </c>
      <c r="D44" s="20" t="s">
        <v>42</v>
      </c>
      <c r="E44" s="20" t="n">
        <v>42.2892040977147</v>
      </c>
      <c r="F44" s="20" t="n">
        <v>66.5169424743893</v>
      </c>
      <c r="G44" s="20" t="n">
        <v>46.5169424743893</v>
      </c>
      <c r="M44" s="1"/>
      <c r="N44" s="1"/>
    </row>
    <row r="45" customFormat="false" ht="12.75" hidden="false" customHeight="false" outlineLevel="0" collapsed="false">
      <c r="A45" s="1" t="n">
        <f aca="false">VLOOKUP($D45,'codigo munic'!$A$1:$B$100,2,0)</f>
        <v>605</v>
      </c>
      <c r="B45" s="1" t="n">
        <v>605</v>
      </c>
      <c r="C45" s="1" t="n">
        <v>12</v>
      </c>
      <c r="D45" s="20" t="s">
        <v>43</v>
      </c>
      <c r="E45" s="20" t="n">
        <v>86.8119204105519</v>
      </c>
      <c r="F45" s="20" t="n">
        <v>58.9736202394886</v>
      </c>
      <c r="G45" s="20" t="n">
        <v>21.2442603763393</v>
      </c>
      <c r="M45" s="1"/>
      <c r="N45" s="1"/>
    </row>
    <row r="46" customFormat="false" ht="12.75" hidden="false" customHeight="false" outlineLevel="0" collapsed="false">
      <c r="A46" s="1" t="n">
        <f aca="false">VLOOKUP($D46,'codigo munic'!$A$1:$B$100,2,0)</f>
        <v>606</v>
      </c>
      <c r="B46" s="1" t="n">
        <v>606</v>
      </c>
      <c r="C46" s="1" t="n">
        <v>63</v>
      </c>
      <c r="D46" s="20" t="s">
        <v>44</v>
      </c>
      <c r="E46" s="20" t="n">
        <v>69.1140848124399</v>
      </c>
      <c r="F46" s="20" t="n">
        <v>35.110739398445</v>
      </c>
      <c r="G46" s="20" t="n">
        <v>35.110739398445</v>
      </c>
      <c r="M46" s="1"/>
      <c r="N46" s="1"/>
    </row>
    <row r="47" customFormat="false" ht="12.75" hidden="false" customHeight="false" outlineLevel="0" collapsed="false">
      <c r="A47" s="1" t="n">
        <f aca="false">VLOOKUP($D47,'codigo munic'!$A$1:$B$100,2,0)</f>
        <v>607</v>
      </c>
      <c r="B47" s="1" t="n">
        <v>607</v>
      </c>
      <c r="C47" s="1" t="n">
        <v>26</v>
      </c>
      <c r="D47" s="20" t="s">
        <v>45</v>
      </c>
      <c r="E47" s="20" t="n">
        <v>77.6785714285714</v>
      </c>
      <c r="F47" s="20" t="n">
        <v>66.9642857142857</v>
      </c>
      <c r="G47" s="20" t="n">
        <v>11.1607142857143</v>
      </c>
      <c r="M47" s="1"/>
      <c r="N47" s="1"/>
    </row>
    <row r="48" customFormat="false" ht="12.75" hidden="false" customHeight="false" outlineLevel="0" collapsed="false">
      <c r="A48" s="1" t="n">
        <f aca="false">VLOOKUP($D48,'codigo munic'!$A$1:$B$100,2,0)</f>
        <v>608</v>
      </c>
      <c r="B48" s="1" t="n">
        <v>608</v>
      </c>
      <c r="C48" s="1" t="n">
        <v>24</v>
      </c>
      <c r="D48" s="20" t="s">
        <v>46</v>
      </c>
      <c r="E48" s="20" t="n">
        <v>74.3769444536708</v>
      </c>
      <c r="F48" s="20" t="n">
        <v>47.0078940667177</v>
      </c>
      <c r="G48" s="20" t="n">
        <v>20.6983979362496</v>
      </c>
      <c r="M48" s="1"/>
      <c r="N48" s="1"/>
    </row>
    <row r="49" customFormat="false" ht="12.75" hidden="false" customHeight="false" outlineLevel="0" collapsed="false">
      <c r="A49" s="1" t="n">
        <f aca="false">VLOOKUP($D49,'codigo munic'!$A$1:$B$100,2,0)</f>
        <v>609</v>
      </c>
      <c r="B49" s="1" t="n">
        <v>609</v>
      </c>
      <c r="C49" s="1" t="n">
        <v>25</v>
      </c>
      <c r="D49" s="20" t="s">
        <v>47</v>
      </c>
      <c r="E49" s="20" t="n">
        <v>76.7855540601166</v>
      </c>
      <c r="F49" s="20" t="n">
        <v>43.019291161956</v>
      </c>
      <c r="G49" s="20" t="n">
        <v>27.4349484073576</v>
      </c>
      <c r="M49" s="1"/>
      <c r="N49" s="1"/>
    </row>
    <row r="50" customFormat="false" ht="12.75" hidden="false" customHeight="false" outlineLevel="0" collapsed="false">
      <c r="A50" s="1" t="n">
        <f aca="false">VLOOKUP($D50,'codigo munic'!$A$1:$B$100,2,0)</f>
        <v>610</v>
      </c>
      <c r="B50" s="1" t="n">
        <v>610</v>
      </c>
      <c r="C50" s="1" t="n">
        <v>23</v>
      </c>
      <c r="D50" s="20" t="s">
        <v>48</v>
      </c>
      <c r="E50" s="20" t="n">
        <v>85.4285275501585</v>
      </c>
      <c r="F50" s="20" t="n">
        <v>56.4279132523777</v>
      </c>
      <c r="G50" s="20" t="n">
        <v>32.2857362249208</v>
      </c>
      <c r="M50" s="1"/>
      <c r="N50" s="1"/>
    </row>
    <row r="51" customFormat="false" ht="12.75" hidden="false" customHeight="false" outlineLevel="0" collapsed="false">
      <c r="A51" s="1" t="n">
        <f aca="false">VLOOKUP($D51,'codigo munic'!$A$1:$B$100,2,0)</f>
        <v>611</v>
      </c>
      <c r="B51" s="1" t="n">
        <v>611</v>
      </c>
      <c r="C51" s="1" t="n">
        <v>70</v>
      </c>
      <c r="D51" s="20" t="s">
        <v>49</v>
      </c>
      <c r="E51" s="20" t="n">
        <v>56.2979189485213</v>
      </c>
      <c r="F51" s="20" t="n">
        <v>45.3085067542899</v>
      </c>
      <c r="G51" s="20" t="n">
        <v>32.2623828647925</v>
      </c>
      <c r="M51" s="1"/>
      <c r="N51" s="1"/>
    </row>
    <row r="52" customFormat="false" ht="12.75" hidden="false" customHeight="false" outlineLevel="0" collapsed="false">
      <c r="A52" s="1" t="n">
        <f aca="false">VLOOKUP($D52,'codigo munic'!$A$1:$B$100,2,0)</f>
        <v>612</v>
      </c>
      <c r="B52" s="1" t="n">
        <v>612</v>
      </c>
      <c r="C52" s="1" t="n">
        <v>94</v>
      </c>
      <c r="D52" s="20" t="s">
        <v>50</v>
      </c>
      <c r="E52" s="20" t="n">
        <v>87.098623853211</v>
      </c>
      <c r="F52" s="20" t="n">
        <v>30.1605504587156</v>
      </c>
      <c r="G52" s="20" t="n">
        <v>10.3211009174312</v>
      </c>
      <c r="M52" s="1"/>
      <c r="N52" s="1"/>
    </row>
    <row r="53" customFormat="false" ht="12.75" hidden="false" customHeight="false" outlineLevel="0" collapsed="false">
      <c r="A53" s="1" t="n">
        <f aca="false">VLOOKUP($D53,'codigo munic'!$A$1:$B$100,2,0)</f>
        <v>614</v>
      </c>
      <c r="B53" s="1" t="n">
        <v>614</v>
      </c>
      <c r="C53" s="1" t="n">
        <v>51</v>
      </c>
      <c r="D53" s="20" t="s">
        <v>51</v>
      </c>
      <c r="E53" s="20" t="n">
        <v>54.0899635985439</v>
      </c>
      <c r="F53" s="20" t="n">
        <v>60</v>
      </c>
      <c r="G53" s="20" t="n">
        <v>40</v>
      </c>
      <c r="M53" s="1"/>
      <c r="N53" s="1"/>
    </row>
    <row r="54" customFormat="false" ht="12.75" hidden="false" customHeight="false" outlineLevel="0" collapsed="false">
      <c r="A54" s="1" t="n">
        <f aca="false">VLOOKUP($D54,'codigo munic'!$A$1:$B$100,2,0)</f>
        <v>615</v>
      </c>
      <c r="B54" s="1" t="n">
        <v>615</v>
      </c>
      <c r="C54" s="1" t="n">
        <v>84</v>
      </c>
      <c r="D54" s="20" t="s">
        <v>52</v>
      </c>
      <c r="E54" s="20" t="n">
        <v>81.2318648734512</v>
      </c>
      <c r="F54" s="20" t="n">
        <v>39.3595785237742</v>
      </c>
      <c r="G54" s="20" t="n">
        <v>32.0210738112888</v>
      </c>
      <c r="M54" s="1"/>
      <c r="N54" s="1"/>
    </row>
    <row r="55" customFormat="false" ht="12.75" hidden="false" customHeight="false" outlineLevel="0" collapsed="false">
      <c r="A55" s="1" t="n">
        <f aca="false">VLOOKUP($D55,'codigo munic'!$A$1:$B$100,2,0)</f>
        <v>616</v>
      </c>
      <c r="B55" s="1" t="n">
        <v>616</v>
      </c>
      <c r="C55" s="1" t="n">
        <v>20</v>
      </c>
      <c r="D55" s="20" t="s">
        <v>53</v>
      </c>
      <c r="E55" s="20" t="n">
        <v>67.6538158929977</v>
      </c>
      <c r="F55" s="20" t="n">
        <v>44.2659323367427</v>
      </c>
      <c r="G55" s="20" t="n">
        <v>9.53579858379228</v>
      </c>
      <c r="M55" s="1"/>
      <c r="N55" s="1"/>
    </row>
    <row r="56" customFormat="false" ht="12.75" hidden="false" customHeight="false" outlineLevel="0" collapsed="false">
      <c r="A56" s="1" t="n">
        <f aca="false">VLOOKUP($D56,'codigo munic'!$A$1:$B$100,2,0)</f>
        <v>617</v>
      </c>
      <c r="B56" s="1" t="n">
        <v>617</v>
      </c>
      <c r="C56" s="1" t="n">
        <v>97</v>
      </c>
      <c r="D56" s="20" t="s">
        <v>54</v>
      </c>
      <c r="E56" s="20" t="n">
        <v>74.8627268496975</v>
      </c>
      <c r="F56" s="20" t="n">
        <v>16.8822708236389</v>
      </c>
      <c r="G56" s="20" t="n">
        <v>2.56863657515124</v>
      </c>
      <c r="M56" s="1"/>
      <c r="N56" s="1"/>
    </row>
    <row r="57" customFormat="false" ht="12.75" hidden="false" customHeight="false" outlineLevel="0" collapsed="false">
      <c r="A57" s="1" t="n">
        <f aca="false">VLOOKUP($D57,'codigo munic'!$A$1:$B$100,2,0)</f>
        <v>618</v>
      </c>
      <c r="B57" s="1" t="n">
        <v>618</v>
      </c>
      <c r="C57" s="1" t="n">
        <v>31</v>
      </c>
      <c r="D57" s="20" t="s">
        <v>55</v>
      </c>
      <c r="E57" s="20" t="n">
        <v>71.5240674835701</v>
      </c>
      <c r="F57" s="20" t="n">
        <v>57.8144324549503</v>
      </c>
      <c r="G57" s="20" t="n">
        <v>34.6218122344711</v>
      </c>
      <c r="M57" s="1"/>
      <c r="N57" s="1"/>
    </row>
    <row r="58" customFormat="false" ht="12.75" hidden="false" customHeight="false" outlineLevel="0" collapsed="false">
      <c r="A58" s="1" t="n">
        <f aca="false">VLOOKUP($D58,'codigo munic'!$A$1:$B$100,2,0)</f>
        <v>619</v>
      </c>
      <c r="B58" s="1" t="n">
        <v>619</v>
      </c>
      <c r="C58" s="1" t="n">
        <v>83</v>
      </c>
      <c r="D58" s="20" t="s">
        <v>56</v>
      </c>
      <c r="E58" s="20" t="n">
        <v>60.858480989295</v>
      </c>
      <c r="F58" s="20" t="n">
        <v>14.5452657807309</v>
      </c>
      <c r="G58" s="20" t="n">
        <v>7.37356958287191</v>
      </c>
      <c r="M58" s="1"/>
      <c r="N58" s="1"/>
    </row>
    <row r="59" customFormat="false" ht="12.75" hidden="false" customHeight="false" outlineLevel="0" collapsed="false">
      <c r="A59" s="1" t="n">
        <f aca="false">VLOOKUP($D59,'codigo munic'!$A$1:$B$100,2,0)</f>
        <v>701</v>
      </c>
      <c r="B59" s="1" t="n">
        <v>701</v>
      </c>
      <c r="C59" s="1" t="n">
        <v>44</v>
      </c>
      <c r="D59" s="20" t="s">
        <v>57</v>
      </c>
      <c r="E59" s="20" t="n">
        <v>67.8867143394806</v>
      </c>
      <c r="F59" s="20" t="n">
        <v>32.6361632345825</v>
      </c>
      <c r="G59" s="20" t="n">
        <v>0</v>
      </c>
      <c r="M59" s="1"/>
      <c r="N59" s="1"/>
    </row>
    <row r="60" customFormat="false" ht="12.75" hidden="false" customHeight="false" outlineLevel="0" collapsed="false">
      <c r="A60" s="1" t="n">
        <f aca="false">VLOOKUP($D60,'codigo munic'!$A$1:$B$100,2,0)</f>
        <v>703</v>
      </c>
      <c r="B60" s="1" t="n">
        <v>703</v>
      </c>
      <c r="C60" s="1" t="n">
        <v>8</v>
      </c>
      <c r="D60" s="20" t="s">
        <v>58</v>
      </c>
      <c r="E60" s="20" t="n">
        <v>35.2941176470588</v>
      </c>
      <c r="F60" s="20" t="n">
        <v>88.235294117647</v>
      </c>
      <c r="G60" s="20" t="n">
        <v>41.1764705882353</v>
      </c>
      <c r="M60" s="1"/>
      <c r="N60" s="1"/>
    </row>
    <row r="61" customFormat="false" ht="12.75" hidden="false" customHeight="false" outlineLevel="0" collapsed="false">
      <c r="A61" s="1" t="n">
        <f aca="false">VLOOKUP($D61,'codigo munic'!$A$1:$B$100,2,0)</f>
        <v>710</v>
      </c>
      <c r="B61" s="1" t="n">
        <v>710</v>
      </c>
      <c r="C61" s="1" t="n">
        <v>67</v>
      </c>
      <c r="D61" s="20" t="s">
        <v>59</v>
      </c>
      <c r="E61" s="20" t="n">
        <v>84.7972972972973</v>
      </c>
      <c r="F61" s="20" t="n">
        <v>27.8716216216216</v>
      </c>
      <c r="G61" s="20" t="n">
        <v>2.53378378378379</v>
      </c>
      <c r="M61" s="1"/>
      <c r="N61" s="1"/>
    </row>
    <row r="62" customFormat="false" ht="12.75" hidden="false" customHeight="false" outlineLevel="0" collapsed="false">
      <c r="A62" s="1" t="n">
        <f aca="false">VLOOKUP($D62,'codigo munic'!$A$1:$B$100,2,0)</f>
        <v>711</v>
      </c>
      <c r="B62" s="1" t="n">
        <v>711</v>
      </c>
      <c r="C62" s="1" t="n">
        <v>28</v>
      </c>
      <c r="D62" s="20" t="s">
        <v>60</v>
      </c>
      <c r="E62" s="20" t="n">
        <v>44.1266912669126</v>
      </c>
      <c r="F62" s="20" t="n">
        <v>62.0387453874539</v>
      </c>
      <c r="G62" s="20" t="n">
        <v>31.3345633456335</v>
      </c>
      <c r="M62" s="1"/>
      <c r="N62" s="1"/>
    </row>
    <row r="63" customFormat="false" ht="12.75" hidden="false" customHeight="false" outlineLevel="0" collapsed="false">
      <c r="A63" s="1" t="n">
        <f aca="false">VLOOKUP($D63,'codigo munic'!$A$1:$B$100,2,0)</f>
        <v>715</v>
      </c>
      <c r="B63" s="1" t="n">
        <v>715</v>
      </c>
      <c r="C63" s="1" t="n">
        <v>34</v>
      </c>
      <c r="D63" s="20" t="s">
        <v>61</v>
      </c>
      <c r="E63" s="20" t="n">
        <v>89.9180484086145</v>
      </c>
      <c r="F63" s="20" t="n">
        <v>24.7855917667238</v>
      </c>
      <c r="G63" s="20" t="n">
        <v>14.7036401753383</v>
      </c>
      <c r="M63" s="1"/>
      <c r="N63" s="1"/>
    </row>
    <row r="64" customFormat="false" ht="12.75" hidden="false" customHeight="false" outlineLevel="0" collapsed="false">
      <c r="A64" s="1" t="n">
        <f aca="false">VLOOKUP($D64,'codigo munic'!$A$1:$B$100,2,0)</f>
        <v>801</v>
      </c>
      <c r="B64" s="1" t="n">
        <v>801</v>
      </c>
      <c r="C64" s="1" t="n">
        <v>100</v>
      </c>
      <c r="D64" s="20" t="s">
        <v>62</v>
      </c>
      <c r="E64" s="20" t="n">
        <v>75.0580154088926</v>
      </c>
      <c r="F64" s="20" t="n">
        <v>36.9852099384263</v>
      </c>
      <c r="G64" s="20" t="n">
        <v>5.20591602462947</v>
      </c>
      <c r="M64" s="1"/>
      <c r="N64" s="1"/>
    </row>
    <row r="65" customFormat="false" ht="12.75" hidden="false" customHeight="false" outlineLevel="0" collapsed="false">
      <c r="A65" s="1" t="n">
        <f aca="false">VLOOKUP($D65,'codigo munic'!$A$1:$B$100,2,0)</f>
        <v>803</v>
      </c>
      <c r="B65" s="1" t="n">
        <v>803</v>
      </c>
      <c r="C65" s="1" t="n">
        <v>9</v>
      </c>
      <c r="D65" s="20" t="s">
        <v>63</v>
      </c>
      <c r="E65" s="20" t="n">
        <v>68.8221343873518</v>
      </c>
      <c r="F65" s="20" t="n">
        <v>72.1264822134388</v>
      </c>
      <c r="G65" s="20" t="n">
        <v>27.8735177865613</v>
      </c>
      <c r="M65" s="1"/>
      <c r="N65" s="1"/>
    </row>
    <row r="66" customFormat="false" ht="12.75" hidden="false" customHeight="false" outlineLevel="0" collapsed="false">
      <c r="A66" s="1" t="n">
        <f aca="false">VLOOKUP($D66,'codigo munic'!$A$1:$B$100,2,0)</f>
        <v>806</v>
      </c>
      <c r="B66" s="1" t="n">
        <v>806</v>
      </c>
      <c r="C66" s="1" t="n">
        <v>66</v>
      </c>
      <c r="D66" s="20" t="s">
        <v>64</v>
      </c>
      <c r="E66" s="20" t="n">
        <v>83.5951134380454</v>
      </c>
      <c r="F66" s="20" t="n">
        <v>34.5317044793485</v>
      </c>
      <c r="G66" s="20" t="n">
        <v>26.4048865619546</v>
      </c>
      <c r="M66" s="1"/>
      <c r="N66" s="1"/>
    </row>
    <row r="67" customFormat="false" ht="12.75" hidden="false" customHeight="false" outlineLevel="0" collapsed="false">
      <c r="A67" s="1" t="n">
        <f aca="false">VLOOKUP($D67,'codigo munic'!$A$1:$B$100,2,0)</f>
        <v>811</v>
      </c>
      <c r="B67" s="1" t="n">
        <v>811</v>
      </c>
      <c r="C67" s="1" t="n">
        <v>61</v>
      </c>
      <c r="D67" s="20" t="s">
        <v>65</v>
      </c>
      <c r="E67" s="20" t="n">
        <v>82.8285714285714</v>
      </c>
      <c r="F67" s="20" t="n">
        <v>37.1714285714286</v>
      </c>
      <c r="G67" s="20" t="n">
        <v>23.0285714285714</v>
      </c>
      <c r="M67" s="1"/>
      <c r="N67" s="1"/>
    </row>
    <row r="68" customFormat="false" ht="12.75" hidden="false" customHeight="false" outlineLevel="0" collapsed="false">
      <c r="A68" s="1" t="n">
        <f aca="false">VLOOKUP($D68,'codigo munic'!$A$1:$B$100,2,0)</f>
        <v>814</v>
      </c>
      <c r="B68" s="1" t="n">
        <v>814</v>
      </c>
      <c r="C68" s="1" t="n">
        <v>81</v>
      </c>
      <c r="D68" s="20" t="s">
        <v>66</v>
      </c>
      <c r="E68" s="20" t="n">
        <v>64.8497688751926</v>
      </c>
      <c r="F68" s="20" t="n">
        <v>25.7768361581921</v>
      </c>
      <c r="G68" s="20" t="n">
        <v>21.0901386748844</v>
      </c>
      <c r="M68" s="1"/>
      <c r="N68" s="1"/>
    </row>
    <row r="69" customFormat="false" ht="12.75" hidden="false" customHeight="false" outlineLevel="0" collapsed="false">
      <c r="A69" s="1" t="n">
        <f aca="false">VLOOKUP($D69,'codigo munic'!$A$1:$B$100,2,0)</f>
        <v>815</v>
      </c>
      <c r="B69" s="1" t="n">
        <v>815</v>
      </c>
      <c r="C69" s="1" t="n">
        <v>82</v>
      </c>
      <c r="D69" s="20" t="s">
        <v>67</v>
      </c>
      <c r="E69" s="20" t="n">
        <v>71.7821782178218</v>
      </c>
      <c r="F69" s="20" t="n">
        <v>42.8807166430929</v>
      </c>
      <c r="G69" s="20" t="n">
        <v>21.947194719472</v>
      </c>
      <c r="M69" s="1"/>
      <c r="N69" s="1"/>
    </row>
    <row r="70" customFormat="false" ht="12.75" hidden="false" customHeight="false" outlineLevel="0" collapsed="false">
      <c r="A70" s="1" t="n">
        <f aca="false">VLOOKUP($D70,'codigo munic'!$A$1:$B$100,2,0)</f>
        <v>817</v>
      </c>
      <c r="B70" s="1" t="n">
        <v>817</v>
      </c>
      <c r="C70" s="1" t="n">
        <v>4</v>
      </c>
      <c r="D70" s="20" t="s">
        <v>68</v>
      </c>
      <c r="E70" s="20" t="n">
        <v>88.5510204081633</v>
      </c>
      <c r="F70" s="20" t="n">
        <v>80.9183673469388</v>
      </c>
      <c r="G70" s="20" t="n">
        <v>38.1632653061225</v>
      </c>
      <c r="M70" s="1"/>
      <c r="N70" s="1"/>
    </row>
    <row r="71" customFormat="false" ht="12.75" hidden="false" customHeight="false" outlineLevel="0" collapsed="false">
      <c r="A71" s="1" t="n">
        <f aca="false">VLOOKUP($D71,'codigo munic'!$A$1:$B$100,2,0)</f>
        <v>821</v>
      </c>
      <c r="B71" s="1" t="n">
        <v>821</v>
      </c>
      <c r="C71" s="1" t="n">
        <v>65</v>
      </c>
      <c r="D71" s="20" t="s">
        <v>69</v>
      </c>
      <c r="E71" s="20" t="n">
        <v>72.2769858002541</v>
      </c>
      <c r="F71" s="20" t="n">
        <v>57.9760126219963</v>
      </c>
      <c r="G71" s="20" t="n">
        <v>29.9227880091035</v>
      </c>
      <c r="M71" s="1"/>
      <c r="N71" s="1"/>
    </row>
    <row r="72" customFormat="false" ht="12.75" hidden="false" customHeight="false" outlineLevel="0" collapsed="false">
      <c r="A72" s="1" t="n">
        <f aca="false">VLOOKUP($D72,'codigo munic'!$A$1:$B$100,2,0)</f>
        <v>901</v>
      </c>
      <c r="B72" s="1" t="n">
        <v>901</v>
      </c>
      <c r="C72" s="1" t="n">
        <v>55</v>
      </c>
      <c r="D72" s="20" t="s">
        <v>70</v>
      </c>
      <c r="E72" s="20" t="n">
        <v>73.0320699708456</v>
      </c>
      <c r="F72" s="20" t="n">
        <v>46.0641399416909</v>
      </c>
      <c r="G72" s="20" t="n">
        <v>25</v>
      </c>
      <c r="M72" s="1"/>
      <c r="N72" s="1"/>
    </row>
    <row r="73" customFormat="false" ht="12.75" hidden="false" customHeight="false" outlineLevel="0" collapsed="false">
      <c r="A73" s="1" t="n">
        <f aca="false">VLOOKUP($D73,'codigo munic'!$A$1:$B$100,2,0)</f>
        <v>905</v>
      </c>
      <c r="B73" s="1" t="n">
        <v>905</v>
      </c>
      <c r="C73" s="1" t="n">
        <v>32</v>
      </c>
      <c r="D73" s="20" t="s">
        <v>71</v>
      </c>
      <c r="E73" s="20" t="n">
        <v>93.3993399339934</v>
      </c>
      <c r="F73" s="20" t="n">
        <v>46.2822752863522</v>
      </c>
      <c r="G73" s="20" t="n">
        <v>15.7056882158804</v>
      </c>
      <c r="M73" s="1"/>
      <c r="N73" s="1"/>
    </row>
    <row r="74" customFormat="false" ht="12.75" hidden="false" customHeight="false" outlineLevel="0" collapsed="false">
      <c r="A74" s="1" t="n">
        <f aca="false">VLOOKUP($D74,'codigo munic'!$A$1:$B$100,2,0)</f>
        <v>1001</v>
      </c>
      <c r="B74" s="1" t="n">
        <v>1001</v>
      </c>
      <c r="C74" s="1" t="n">
        <v>87</v>
      </c>
      <c r="D74" s="20" t="s">
        <v>72</v>
      </c>
      <c r="E74" s="20" t="n">
        <v>78.0210935154369</v>
      </c>
      <c r="F74" s="20" t="n">
        <v>42.1978906484563</v>
      </c>
      <c r="G74" s="20" t="n">
        <v>24.9121103523465</v>
      </c>
      <c r="M74" s="1"/>
      <c r="N74" s="1"/>
    </row>
    <row r="75" customFormat="false" ht="12.75" hidden="false" customHeight="false" outlineLevel="0" collapsed="false">
      <c r="A75" s="1" t="n">
        <f aca="false">VLOOKUP($D75,'codigo munic'!$A$1:$B$100,2,0)</f>
        <v>1002</v>
      </c>
      <c r="B75" s="1" t="n">
        <v>1002</v>
      </c>
      <c r="C75" s="1" t="n">
        <v>39</v>
      </c>
      <c r="D75" s="20" t="s">
        <v>73</v>
      </c>
      <c r="E75" s="20" t="n">
        <v>73.3919142868154</v>
      </c>
      <c r="F75" s="20" t="n">
        <v>32.3043126372991</v>
      </c>
      <c r="G75" s="20" t="n">
        <v>12.3482483524107</v>
      </c>
      <c r="M75" s="1"/>
      <c r="N75" s="1"/>
    </row>
    <row r="76" customFormat="false" ht="12.75" hidden="false" customHeight="false" outlineLevel="0" collapsed="false">
      <c r="A76" s="1" t="n">
        <f aca="false">VLOOKUP($D76,'codigo munic'!$A$1:$B$100,2,0)</f>
        <v>1008</v>
      </c>
      <c r="B76" s="1" t="n">
        <v>1008</v>
      </c>
      <c r="C76" s="1" t="n">
        <v>76</v>
      </c>
      <c r="D76" s="20" t="s">
        <v>74</v>
      </c>
      <c r="E76" s="20" t="n">
        <v>80.179983567834</v>
      </c>
      <c r="F76" s="20" t="n">
        <v>26.5764609222553</v>
      </c>
      <c r="G76" s="20" t="n">
        <v>4.5047242477149</v>
      </c>
      <c r="M76" s="1"/>
      <c r="N76" s="1"/>
    </row>
    <row r="77" customFormat="false" ht="12.75" hidden="false" customHeight="false" outlineLevel="0" collapsed="false">
      <c r="A77" s="1" t="n">
        <f aca="false">VLOOKUP($D77,'codigo munic'!$A$1:$B$100,2,0)</f>
        <v>1011</v>
      </c>
      <c r="B77" s="1" t="n">
        <v>1011</v>
      </c>
      <c r="C77" s="1" t="n">
        <v>49</v>
      </c>
      <c r="D77" s="20" t="s">
        <v>75</v>
      </c>
      <c r="E77" s="20" t="n">
        <v>65.0558943089431</v>
      </c>
      <c r="F77" s="20" t="n">
        <v>54.2733739837399</v>
      </c>
      <c r="G77" s="20" t="n">
        <v>28.9939024390244</v>
      </c>
      <c r="M77" s="1"/>
      <c r="N77" s="1"/>
    </row>
    <row r="78" customFormat="false" ht="12.75" hidden="false" customHeight="false" outlineLevel="0" collapsed="false">
      <c r="A78" s="1" t="n">
        <f aca="false">VLOOKUP($D78,'codigo munic'!$A$1:$B$100,2,0)</f>
        <v>1101</v>
      </c>
      <c r="B78" s="1" t="n">
        <v>1101</v>
      </c>
      <c r="C78" s="1" t="n">
        <v>99</v>
      </c>
      <c r="D78" s="20" t="s">
        <v>76</v>
      </c>
      <c r="E78" s="20" t="n">
        <v>54.8930493374938</v>
      </c>
      <c r="F78" s="20" t="n">
        <v>28.3093009283486</v>
      </c>
      <c r="G78" s="20" t="n">
        <v>33.0930092834855</v>
      </c>
      <c r="M78" s="1"/>
      <c r="N78" s="1"/>
    </row>
    <row r="79" customFormat="false" ht="12.75" hidden="false" customHeight="false" outlineLevel="0" collapsed="false">
      <c r="A79" s="1" t="n">
        <f aca="false">VLOOKUP($D79,'codigo munic'!$A$1:$B$100,2,0)</f>
        <v>1103</v>
      </c>
      <c r="B79" s="1" t="n">
        <v>1103</v>
      </c>
      <c r="C79" s="1" t="n">
        <v>86</v>
      </c>
      <c r="D79" s="20" t="s">
        <v>77</v>
      </c>
      <c r="E79" s="20" t="n">
        <v>84.5967741935484</v>
      </c>
      <c r="F79" s="20" t="n">
        <v>29.5967741935484</v>
      </c>
      <c r="G79" s="20" t="n">
        <v>15.6048387096774</v>
      </c>
      <c r="M79" s="1"/>
      <c r="N79" s="1"/>
    </row>
    <row r="80" customFormat="false" ht="12.75" hidden="false" customHeight="false" outlineLevel="0" collapsed="false">
      <c r="A80" s="1" t="n">
        <f aca="false">VLOOKUP($D80,'codigo munic'!$A$1:$B$100,2,0)</f>
        <v>1109</v>
      </c>
      <c r="B80" s="1" t="n">
        <v>1109</v>
      </c>
      <c r="C80" s="1" t="n">
        <v>53</v>
      </c>
      <c r="D80" s="20" t="s">
        <v>78</v>
      </c>
      <c r="E80" s="20" t="n">
        <v>68.2131661442006</v>
      </c>
      <c r="F80" s="20" t="n">
        <v>59.3566852937168</v>
      </c>
      <c r="G80" s="20" t="n">
        <v>20.5588115033392</v>
      </c>
      <c r="M80" s="1"/>
      <c r="N80" s="1"/>
    </row>
    <row r="81" customFormat="false" ht="12.75" hidden="false" customHeight="false" outlineLevel="0" collapsed="false">
      <c r="A81" s="1" t="n">
        <f aca="false">VLOOKUP($D81,'codigo munic'!$A$1:$B$100,2,0)</f>
        <v>1110</v>
      </c>
      <c r="B81" s="1" t="n">
        <v>1110</v>
      </c>
      <c r="C81" s="1" t="n">
        <v>79</v>
      </c>
      <c r="D81" s="20" t="s">
        <v>79</v>
      </c>
      <c r="E81" s="20" t="n">
        <v>53.0058177117001</v>
      </c>
      <c r="F81" s="20" t="n">
        <v>30.60116354234</v>
      </c>
      <c r="G81" s="20" t="n">
        <v>38.251454427925</v>
      </c>
      <c r="M81" s="1"/>
      <c r="N81" s="1"/>
    </row>
    <row r="82" customFormat="false" ht="12.75" hidden="false" customHeight="false" outlineLevel="0" collapsed="false">
      <c r="A82" s="1" t="n">
        <f aca="false">VLOOKUP($D82,'codigo munic'!$A$1:$B$100,2,0)</f>
        <v>1111</v>
      </c>
      <c r="B82" s="1" t="n">
        <v>1111</v>
      </c>
      <c r="C82" s="1" t="n">
        <v>73</v>
      </c>
      <c r="D82" s="20" t="s">
        <v>80</v>
      </c>
      <c r="E82" s="20" t="n">
        <v>86.4993098688751</v>
      </c>
      <c r="F82" s="20" t="n">
        <v>29.7964113181505</v>
      </c>
      <c r="G82" s="20" t="n">
        <v>21.6011042097999</v>
      </c>
      <c r="M82" s="1"/>
      <c r="N82" s="1"/>
    </row>
    <row r="83" customFormat="false" ht="12.75" hidden="false" customHeight="false" outlineLevel="0" collapsed="false">
      <c r="A83" s="1" t="n">
        <f aca="false">VLOOKUP($D83,'codigo munic'!$A$1:$B$100,2,0)</f>
        <v>1115</v>
      </c>
      <c r="B83" s="1" t="n">
        <v>1115</v>
      </c>
      <c r="C83" s="1" t="n">
        <v>30</v>
      </c>
      <c r="D83" s="20" t="s">
        <v>81</v>
      </c>
      <c r="E83" s="20" t="n">
        <v>80</v>
      </c>
      <c r="F83" s="20" t="n">
        <v>20.6530612244898</v>
      </c>
      <c r="G83" s="20" t="n">
        <v>5.17551020408163</v>
      </c>
      <c r="M83" s="1"/>
      <c r="N83" s="1"/>
    </row>
    <row r="84" customFormat="false" ht="12.75" hidden="false" customHeight="false" outlineLevel="0" collapsed="false">
      <c r="A84" s="1" t="n">
        <f aca="false">VLOOKUP($D84,'codigo munic'!$A$1:$B$100,2,0)</f>
        <v>1120</v>
      </c>
      <c r="B84" s="1" t="n">
        <v>1120</v>
      </c>
      <c r="C84" s="1" t="n">
        <v>59</v>
      </c>
      <c r="D84" s="20" t="s">
        <v>82</v>
      </c>
      <c r="E84" s="20" t="n">
        <v>57.0175438596491</v>
      </c>
      <c r="F84" s="20" t="n">
        <v>45.6140350877193</v>
      </c>
      <c r="G84" s="20" t="n">
        <v>16.6666666666667</v>
      </c>
      <c r="M84" s="1"/>
      <c r="N84" s="1"/>
    </row>
    <row r="85" customFormat="false" ht="12.75" hidden="false" customHeight="false" outlineLevel="0" collapsed="false">
      <c r="A85" s="1" t="n">
        <f aca="false">VLOOKUP($D85,'codigo munic'!$A$1:$B$100,2,0)</f>
        <v>1122</v>
      </c>
      <c r="B85" s="1" t="n">
        <v>1122</v>
      </c>
      <c r="C85" s="1" t="n">
        <v>35</v>
      </c>
      <c r="D85" s="20" t="s">
        <v>83</v>
      </c>
      <c r="E85" s="20" t="n">
        <v>85.3677277716795</v>
      </c>
      <c r="F85" s="20" t="n">
        <v>44.6322722283205</v>
      </c>
      <c r="G85" s="20" t="n">
        <v>39.6322722283205</v>
      </c>
      <c r="M85" s="1"/>
      <c r="N85" s="1"/>
    </row>
    <row r="86" customFormat="false" ht="12.75" hidden="false" customHeight="false" outlineLevel="0" collapsed="false">
      <c r="A86" s="1" t="n">
        <f aca="false">VLOOKUP($D86,'codigo munic'!$A$1:$B$100,2,0)</f>
        <v>1201</v>
      </c>
      <c r="B86" s="1" t="n">
        <v>1201</v>
      </c>
      <c r="C86" s="1" t="n">
        <v>64</v>
      </c>
      <c r="D86" s="20" t="s">
        <v>84</v>
      </c>
      <c r="E86" s="20" t="n">
        <v>65.7175725277431</v>
      </c>
      <c r="F86" s="20" t="n">
        <v>65.0381499673609</v>
      </c>
      <c r="G86" s="20" t="n">
        <v>3.0228899804167</v>
      </c>
      <c r="M86" s="1"/>
      <c r="N86" s="1"/>
    </row>
    <row r="87" customFormat="false" ht="12.75" hidden="false" customHeight="false" outlineLevel="0" collapsed="false">
      <c r="A87" s="1" t="n">
        <f aca="false">VLOOKUP($D87,'codigo munic'!$A$1:$B$100,2,0)</f>
        <v>1203</v>
      </c>
      <c r="B87" s="1" t="n">
        <v>1203</v>
      </c>
      <c r="C87" s="1" t="n">
        <v>74</v>
      </c>
      <c r="D87" s="20" t="s">
        <v>85</v>
      </c>
      <c r="E87" s="20" t="n">
        <v>71.0751237067027</v>
      </c>
      <c r="F87" s="20" t="n">
        <v>36.7109011845854</v>
      </c>
      <c r="G87" s="20" t="n">
        <v>32.5086219823062</v>
      </c>
      <c r="M87" s="1"/>
      <c r="N87" s="1"/>
    </row>
    <row r="88" customFormat="false" ht="12.75" hidden="false" customHeight="false" outlineLevel="0" collapsed="false">
      <c r="A88" s="1" t="n">
        <f aca="false">VLOOKUP($D88,'codigo munic'!$A$1:$B$100,2,0)</f>
        <v>1206</v>
      </c>
      <c r="B88" s="1" t="n">
        <v>1206</v>
      </c>
      <c r="C88" s="1" t="n">
        <v>95</v>
      </c>
      <c r="D88" s="20" t="s">
        <v>86</v>
      </c>
      <c r="E88" s="20" t="n">
        <v>82.3967280163599</v>
      </c>
      <c r="F88" s="20" t="n">
        <v>24.1145194274029</v>
      </c>
      <c r="G88" s="20" t="n">
        <v>4.68711656441718</v>
      </c>
      <c r="M88" s="1"/>
      <c r="N88" s="1"/>
    </row>
    <row r="89" customFormat="false" ht="12.75" hidden="false" customHeight="false" outlineLevel="0" collapsed="false">
      <c r="A89" s="1" t="n">
        <f aca="false">VLOOKUP($D89,'codigo munic'!$A$1:$B$100,2,0)</f>
        <v>1207</v>
      </c>
      <c r="B89" s="1" t="n">
        <v>1207</v>
      </c>
      <c r="C89" s="1" t="n">
        <v>50</v>
      </c>
      <c r="D89" s="20" t="s">
        <v>87</v>
      </c>
      <c r="E89" s="20" t="n">
        <v>58.6991869918699</v>
      </c>
      <c r="F89" s="20" t="n">
        <v>32.6016260162602</v>
      </c>
      <c r="G89" s="20" t="n">
        <v>3.98373983739837</v>
      </c>
      <c r="M89" s="1"/>
      <c r="N89" s="1"/>
    </row>
    <row r="90" customFormat="false" ht="12.75" hidden="false" customHeight="false" outlineLevel="0" collapsed="false">
      <c r="A90" s="1" t="n">
        <f aca="false">VLOOKUP($D90,'codigo munic'!$A$1:$B$100,2,0)</f>
        <v>1208</v>
      </c>
      <c r="B90" s="1" t="n">
        <v>1208</v>
      </c>
      <c r="C90" s="1" t="n">
        <v>19</v>
      </c>
      <c r="D90" s="20" t="s">
        <v>88</v>
      </c>
      <c r="E90" s="20" t="n">
        <v>83.7824933687003</v>
      </c>
      <c r="F90" s="20" t="n">
        <v>60</v>
      </c>
      <c r="G90" s="20" t="n">
        <v>29.7400530503979</v>
      </c>
      <c r="M90" s="1"/>
      <c r="N90" s="1"/>
    </row>
    <row r="91" customFormat="false" ht="12.75" hidden="false" customHeight="false" outlineLevel="0" collapsed="false">
      <c r="A91" s="1" t="n">
        <f aca="false">VLOOKUP($D91,'codigo munic'!$A$1:$B$100,2,0)</f>
        <v>1209</v>
      </c>
      <c r="B91" s="1" t="n">
        <v>1209</v>
      </c>
      <c r="C91" s="1" t="n">
        <v>54</v>
      </c>
      <c r="D91" s="20" t="s">
        <v>89</v>
      </c>
      <c r="E91" s="20" t="n">
        <v>48.3282674772036</v>
      </c>
      <c r="F91" s="20" t="n">
        <v>54.1033434650456</v>
      </c>
      <c r="G91" s="20" t="n">
        <v>42.2492401215806</v>
      </c>
      <c r="M91" s="1"/>
      <c r="N91" s="1"/>
    </row>
    <row r="92" customFormat="false" ht="12.75" hidden="false" customHeight="false" outlineLevel="0" collapsed="false">
      <c r="A92" s="1" t="n">
        <f aca="false">VLOOKUP($D92,'codigo munic'!$A$1:$B$100,2,0)</f>
        <v>1210</v>
      </c>
      <c r="B92" s="1" t="n">
        <v>1210</v>
      </c>
      <c r="C92" s="1" t="n">
        <v>15</v>
      </c>
      <c r="D92" s="20" t="s">
        <v>90</v>
      </c>
      <c r="E92" s="20" t="n">
        <v>68.1830714088778</v>
      </c>
      <c r="F92" s="20" t="n">
        <v>79.5423214778054</v>
      </c>
      <c r="G92" s="20" t="n">
        <v>0.488400488400488</v>
      </c>
      <c r="M92" s="1"/>
      <c r="N92" s="1"/>
    </row>
    <row r="93" customFormat="false" ht="12.75" hidden="false" customHeight="false" outlineLevel="0" collapsed="false">
      <c r="A93" s="1" t="n">
        <f aca="false">VLOOKUP($D93,'codigo munic'!$A$1:$B$100,2,0)</f>
        <v>1301</v>
      </c>
      <c r="B93" s="1" t="n">
        <v>1301</v>
      </c>
      <c r="C93" s="1" t="n">
        <v>11</v>
      </c>
      <c r="D93" s="20" t="s">
        <v>91</v>
      </c>
      <c r="E93" s="20" t="n">
        <v>81.454094448631</v>
      </c>
      <c r="F93" s="20" t="n">
        <v>72.1426777191661</v>
      </c>
      <c r="G93" s="20" t="n">
        <v>20.178661140417</v>
      </c>
      <c r="M93" s="1"/>
      <c r="N93" s="1"/>
    </row>
    <row r="94" customFormat="false" ht="12.75" hidden="false" customHeight="false" outlineLevel="0" collapsed="false">
      <c r="A94" s="1" t="n">
        <f aca="false">VLOOKUP($D94,'codigo munic'!$A$1:$B$100,2,0)</f>
        <v>1304</v>
      </c>
      <c r="B94" s="1" t="n">
        <v>1304</v>
      </c>
      <c r="C94" s="1" t="n">
        <v>43</v>
      </c>
      <c r="D94" s="20" t="s">
        <v>92</v>
      </c>
      <c r="E94" s="20" t="n">
        <v>76.3182937751903</v>
      </c>
      <c r="F94" s="20" t="n">
        <v>52.6365875503807</v>
      </c>
      <c r="G94" s="20" t="n">
        <v>20.9387595163457</v>
      </c>
      <c r="M94" s="1"/>
      <c r="N94" s="1"/>
    </row>
    <row r="95" customFormat="false" ht="12.75" hidden="false" customHeight="false" outlineLevel="0" collapsed="false">
      <c r="A95" s="1" t="n">
        <f aca="false">VLOOKUP($D95,'codigo munic'!$A$1:$B$100,2,0)</f>
        <v>1401</v>
      </c>
      <c r="B95" s="1" t="n">
        <v>1401</v>
      </c>
      <c r="C95" s="1" t="n">
        <v>92</v>
      </c>
      <c r="D95" s="20" t="s">
        <v>93</v>
      </c>
      <c r="E95" s="20" t="n">
        <v>24.1700960219479</v>
      </c>
      <c r="F95" s="20" t="n">
        <v>55.3086419753085</v>
      </c>
      <c r="G95" s="20" t="n">
        <v>39.4787379972564</v>
      </c>
      <c r="M95" s="1"/>
      <c r="N95" s="1"/>
    </row>
    <row r="96" customFormat="false" ht="12.75" hidden="false" customHeight="false" outlineLevel="0" collapsed="false">
      <c r="A96" s="1" t="n">
        <f aca="false">VLOOKUP($D96,'codigo munic'!$A$1:$B$100,2,0)</f>
        <v>1402</v>
      </c>
      <c r="B96" s="1" t="n">
        <v>1402</v>
      </c>
      <c r="C96" s="1" t="n">
        <v>62</v>
      </c>
      <c r="D96" s="20" t="s">
        <v>94</v>
      </c>
      <c r="E96" s="20" t="n">
        <v>65.05186232909</v>
      </c>
      <c r="F96" s="20" t="n">
        <v>38.0834512022631</v>
      </c>
      <c r="G96" s="20" t="n">
        <v>30.7166430928807</v>
      </c>
      <c r="M96" s="1"/>
      <c r="N96" s="1"/>
    </row>
    <row r="97" customFormat="false" ht="12.75" hidden="false" customHeight="false" outlineLevel="0" collapsed="false">
      <c r="A97" s="1" t="n">
        <f aca="false">VLOOKUP($D97,'codigo munic'!$A$1:$B$100,2,0)</f>
        <v>1405</v>
      </c>
      <c r="B97" s="1" t="n">
        <v>1405</v>
      </c>
      <c r="C97" s="1" t="n">
        <v>5</v>
      </c>
      <c r="D97" s="20" t="s">
        <v>95</v>
      </c>
      <c r="E97" s="20" t="n">
        <v>86.4430201105492</v>
      </c>
      <c r="F97" s="20" t="n">
        <v>65.3034223215336</v>
      </c>
      <c r="G97" s="20" t="n">
        <v>42.4173821004351</v>
      </c>
      <c r="M97" s="1"/>
      <c r="N97" s="1"/>
    </row>
    <row r="98" customFormat="false" ht="12.75" hidden="false" customHeight="false" outlineLevel="0" collapsed="false">
      <c r="A98" s="1" t="n">
        <f aca="false">VLOOKUP($D98,'codigo munic'!$A$1:$B$100,2,0)</f>
        <v>1409</v>
      </c>
      <c r="B98" s="1" t="n">
        <v>1409</v>
      </c>
      <c r="C98" s="1" t="n">
        <v>57</v>
      </c>
      <c r="D98" s="20" t="s">
        <v>96</v>
      </c>
      <c r="E98" s="20" t="n">
        <v>67.7309782608696</v>
      </c>
      <c r="F98" s="20" t="n">
        <v>47.7241847826087</v>
      </c>
      <c r="G98" s="20" t="n">
        <v>24.320652173913</v>
      </c>
      <c r="M98" s="1"/>
      <c r="N98" s="1"/>
    </row>
    <row r="99" customFormat="false" ht="12.75" hidden="false" customHeight="false" outlineLevel="0" collapsed="false">
      <c r="A99" s="1" t="n">
        <f aca="false">VLOOKUP($D99,'codigo munic'!$A$1:$B$100,2,0)</f>
        <v>1412</v>
      </c>
      <c r="B99" s="1" t="n">
        <v>1412</v>
      </c>
      <c r="C99" s="1" t="n">
        <v>14</v>
      </c>
      <c r="D99" s="20" t="s">
        <v>97</v>
      </c>
      <c r="E99" s="20" t="n">
        <v>76.2666961973559</v>
      </c>
      <c r="F99" s="20" t="n">
        <v>69.8386602153469</v>
      </c>
      <c r="G99" s="20" t="n">
        <v>7.04562491481532</v>
      </c>
      <c r="M99" s="1"/>
      <c r="N99" s="1"/>
    </row>
    <row r="100" customFormat="false" ht="12.75" hidden="false" customHeight="false" outlineLevel="0" collapsed="false">
      <c r="A100" s="1" t="n">
        <f aca="false">VLOOKUP($D100,'codigo munic'!$A$1:$B$100,2,0)</f>
        <v>1414</v>
      </c>
      <c r="B100" s="1" t="n">
        <v>1414</v>
      </c>
      <c r="C100" s="1" t="n">
        <v>68</v>
      </c>
      <c r="D100" s="20" t="s">
        <v>98</v>
      </c>
      <c r="E100" s="20" t="n">
        <v>59.8524931858266</v>
      </c>
      <c r="F100" s="20" t="n">
        <v>53.5300090855646</v>
      </c>
      <c r="G100" s="20" t="n">
        <v>41.2644968200523</v>
      </c>
      <c r="M100" s="1"/>
      <c r="N100" s="1"/>
    </row>
    <row r="101" customFormat="false" ht="12.75" hidden="false" customHeight="false" outlineLevel="0" collapsed="false">
      <c r="A101" s="1" t="n">
        <f aca="false">VLOOKUP($D101,'codigo munic'!$A$1:$B$100,2,0)</f>
        <v>1416</v>
      </c>
      <c r="B101" s="1" t="n">
        <v>1416</v>
      </c>
      <c r="C101" s="1" t="n">
        <v>37</v>
      </c>
      <c r="D101" s="20" t="s">
        <v>99</v>
      </c>
      <c r="E101" s="20" t="n">
        <v>47.6225854383357</v>
      </c>
      <c r="F101" s="20" t="n">
        <v>40.0000000000001</v>
      </c>
      <c r="G101" s="20" t="n">
        <v>21.6939078751858</v>
      </c>
      <c r="M101" s="1"/>
      <c r="N101" s="1"/>
    </row>
    <row r="102" customFormat="false" ht="12.75" hidden="false" customHeight="false" outlineLevel="0" collapsed="false">
      <c r="D102" s="20"/>
      <c r="E102" s="20"/>
      <c r="F102" s="20"/>
      <c r="G102" s="20"/>
      <c r="M102" s="1"/>
      <c r="N102" s="1"/>
    </row>
    <row r="103" customFormat="false" ht="12.75" hidden="false" customHeight="false" outlineLevel="0" collapsed="false">
      <c r="A103" s="6"/>
      <c r="B103" s="6"/>
      <c r="D103" s="22" t="s">
        <v>126</v>
      </c>
      <c r="E103" s="21" t="n">
        <f aca="false">MIN(E2:E101)</f>
        <v>24.1700960219479</v>
      </c>
      <c r="F103" s="21" t="n">
        <f aca="false">MIN(F2:F101)</f>
        <v>11.4760585674713</v>
      </c>
      <c r="G103" s="21" t="n">
        <f aca="false">MIN(G2:G101)</f>
        <v>0</v>
      </c>
    </row>
    <row r="104" customFormat="false" ht="12.75" hidden="false" customHeight="false" outlineLevel="0" collapsed="false">
      <c r="A104" s="6"/>
      <c r="B104" s="6"/>
      <c r="D104" s="22" t="s">
        <v>127</v>
      </c>
      <c r="E104" s="21" t="n">
        <f aca="false">MAX(E2:E101)</f>
        <v>95.1305424719831</v>
      </c>
      <c r="F104" s="21" t="n">
        <f aca="false">MAX(F2:F101)</f>
        <v>92.3448072962636</v>
      </c>
      <c r="G104" s="21" t="n">
        <f aca="false">MAX(G2:G101)</f>
        <v>58.2362945178071</v>
      </c>
    </row>
    <row r="105" customFormat="false" ht="12.75" hidden="false" customHeight="false" outlineLevel="0" collapsed="false">
      <c r="A105" s="6"/>
      <c r="B105" s="6"/>
      <c r="D105" s="22" t="s">
        <v>128</v>
      </c>
      <c r="E105" s="23" t="n">
        <f aca="false">MEDIAN(E2:E101)</f>
        <v>71.5007812956011</v>
      </c>
      <c r="F105" s="23" t="n">
        <f aca="false">MEDIAN(F2:F101)</f>
        <v>47.8151256594061</v>
      </c>
      <c r="G105" s="23" t="n">
        <f aca="false">MEDIAN(G2:G101)</f>
        <v>21.7830001519991</v>
      </c>
    </row>
    <row r="106" customFormat="false" ht="12.75" hidden="false" customHeight="false" outlineLevel="0" collapsed="false">
      <c r="E106" s="24"/>
      <c r="F106" s="24"/>
      <c r="G106" s="24"/>
    </row>
    <row r="107" customFormat="false" ht="12.75" hidden="false" customHeight="false" outlineLevel="0" collapsed="false">
      <c r="E107" s="24"/>
      <c r="F107" s="24"/>
      <c r="G10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1" width="3.99"/>
    <col collapsed="false" customWidth="true" hidden="false" outlineLevel="0" max="4" min="4" style="12" width="25.13"/>
    <col collapsed="false" customWidth="true" hidden="false" outlineLevel="0" max="5" min="5" style="20" width="27.85"/>
    <col collapsed="false" customWidth="true" hidden="false" outlineLevel="0" max="6" min="6" style="20" width="25.28"/>
    <col collapsed="false" customWidth="true" hidden="false" outlineLevel="0" max="7" min="7" style="20" width="20.28"/>
    <col collapsed="false" customWidth="true" hidden="false" outlineLevel="0" max="8" min="8" style="20" width="16.99"/>
    <col collapsed="false" customWidth="true" hidden="false" outlineLevel="0" max="9" min="9" style="20" width="14.28"/>
    <col collapsed="false" customWidth="true" hidden="false" outlineLevel="0" max="10" min="10" style="20" width="11.42"/>
    <col collapsed="false" customWidth="true" hidden="false" outlineLevel="0" max="14" min="11" style="12" width="11.42"/>
  </cols>
  <sheetData>
    <row r="1" s="6" customFormat="true" ht="12.75" hidden="false" customHeight="false" outlineLevel="0" collapsed="false">
      <c r="C1" s="6" t="s">
        <v>100</v>
      </c>
      <c r="D1" s="6" t="s">
        <v>115</v>
      </c>
      <c r="E1" s="21" t="s">
        <v>144</v>
      </c>
      <c r="F1" s="21" t="s">
        <v>145</v>
      </c>
      <c r="G1" s="21" t="s">
        <v>146</v>
      </c>
      <c r="H1" s="21" t="s">
        <v>147</v>
      </c>
      <c r="I1" s="21" t="s">
        <v>148</v>
      </c>
      <c r="J1" s="21"/>
    </row>
    <row r="2" customFormat="false" ht="12.75" hidden="false" customHeight="false" outlineLevel="0" collapsed="false">
      <c r="A2" s="1" t="n">
        <f aca="false">VLOOKUP($D2,'codigo munic'!$A$1:$B$100,2,0)</f>
        <v>101</v>
      </c>
      <c r="B2" s="1" t="n">
        <v>101</v>
      </c>
      <c r="C2" s="1" t="n">
        <v>90</v>
      </c>
      <c r="D2" s="20" t="s">
        <v>0</v>
      </c>
      <c r="E2" s="20" t="n">
        <v>15.3640179722691</v>
      </c>
      <c r="F2" s="20" t="n">
        <v>0</v>
      </c>
      <c r="G2" s="20" t="n">
        <v>53.3791924066365</v>
      </c>
      <c r="H2" s="20" t="n">
        <v>0</v>
      </c>
      <c r="I2" s="20" t="n">
        <v>3.39144215530903</v>
      </c>
    </row>
    <row r="3" customFormat="false" ht="12.75" hidden="false" customHeight="false" outlineLevel="0" collapsed="false">
      <c r="A3" s="1" t="n">
        <f aca="false">VLOOKUP($D3,'codigo munic'!$A$1:$B$100,2,0)</f>
        <v>103</v>
      </c>
      <c r="B3" s="1" t="n">
        <v>103</v>
      </c>
      <c r="C3" s="1" t="n">
        <v>52</v>
      </c>
      <c r="D3" s="20" t="s">
        <v>1</v>
      </c>
      <c r="E3" s="20" t="n">
        <v>5.49787685774947</v>
      </c>
      <c r="F3" s="20" t="n">
        <v>0</v>
      </c>
      <c r="G3" s="20" t="n">
        <v>0</v>
      </c>
      <c r="H3" s="20" t="n">
        <v>14.2515923566879</v>
      </c>
      <c r="I3" s="20" t="n">
        <v>0.636942675159236</v>
      </c>
    </row>
    <row r="4" customFormat="false" ht="12.75" hidden="false" customHeight="false" outlineLevel="0" collapsed="false">
      <c r="A4" s="1" t="n">
        <f aca="false">VLOOKUP($D4,'codigo munic'!$A$1:$B$100,2,0)</f>
        <v>106</v>
      </c>
      <c r="B4" s="1" t="n">
        <v>106</v>
      </c>
      <c r="C4" s="1" t="n">
        <v>58</v>
      </c>
      <c r="D4" s="20" t="s">
        <v>2</v>
      </c>
      <c r="E4" s="20" t="n">
        <v>14.9450549450549</v>
      </c>
      <c r="F4" s="20" t="n">
        <v>21.2454212454212</v>
      </c>
      <c r="G4" s="20" t="n">
        <v>21.2454212454212</v>
      </c>
      <c r="H4" s="20" t="n">
        <v>10.2930402930403</v>
      </c>
      <c r="I4" s="20" t="n">
        <v>0</v>
      </c>
    </row>
    <row r="5" customFormat="false" ht="12.75" hidden="false" customHeight="false" outlineLevel="0" collapsed="false">
      <c r="A5" s="1" t="n">
        <f aca="false">VLOOKUP($D5,'codigo munic'!$A$1:$B$100,2,0)</f>
        <v>107</v>
      </c>
      <c r="B5" s="1" t="n">
        <v>107</v>
      </c>
      <c r="C5" s="1" t="n">
        <v>29</v>
      </c>
      <c r="D5" s="20" t="s">
        <v>3</v>
      </c>
      <c r="E5" s="20" t="n">
        <v>6.62708600770218</v>
      </c>
      <c r="F5" s="20" t="n">
        <v>0</v>
      </c>
      <c r="G5" s="20" t="n">
        <v>0</v>
      </c>
      <c r="H5" s="20" t="n">
        <v>5.10269576379974</v>
      </c>
      <c r="I5" s="20" t="n">
        <v>0</v>
      </c>
    </row>
    <row r="6" customFormat="false" ht="12.75" hidden="false" customHeight="false" outlineLevel="0" collapsed="false">
      <c r="A6" s="1" t="n">
        <f aca="false">VLOOKUP($D6,'codigo munic'!$A$1:$B$100,2,0)</f>
        <v>108</v>
      </c>
      <c r="B6" s="1" t="n">
        <v>108</v>
      </c>
      <c r="C6" s="1" t="n">
        <v>93</v>
      </c>
      <c r="D6" s="20" t="s">
        <v>4</v>
      </c>
      <c r="E6" s="20" t="n">
        <v>28.0288461538462</v>
      </c>
      <c r="F6" s="20" t="n">
        <v>16.4294289144229</v>
      </c>
      <c r="G6" s="20" t="n">
        <v>0</v>
      </c>
      <c r="H6" s="20" t="n">
        <v>4.60576923076923</v>
      </c>
      <c r="I6" s="20" t="n">
        <v>9.23076923076923</v>
      </c>
    </row>
    <row r="7" customFormat="false" ht="12.75" hidden="false" customHeight="false" outlineLevel="0" collapsed="false">
      <c r="A7" s="1" t="n">
        <f aca="false">VLOOKUP($D7,'codigo munic'!$A$1:$B$100,2,0)</f>
        <v>111</v>
      </c>
      <c r="B7" s="1" t="n">
        <v>111</v>
      </c>
      <c r="C7" s="1" t="n">
        <v>88</v>
      </c>
      <c r="D7" s="20" t="s">
        <v>5</v>
      </c>
      <c r="E7" s="20" t="n">
        <v>26.5720081135903</v>
      </c>
      <c r="F7" s="20" t="n">
        <v>24.9827171088703</v>
      </c>
      <c r="G7" s="20" t="n">
        <v>0</v>
      </c>
      <c r="H7" s="20" t="n">
        <v>9.96450304259636</v>
      </c>
      <c r="I7" s="20" t="n">
        <v>3.67647058823529</v>
      </c>
    </row>
    <row r="8" customFormat="false" ht="12.75" hidden="false" customHeight="false" outlineLevel="0" collapsed="false">
      <c r="A8" s="1" t="n">
        <f aca="false">VLOOKUP($D8,'codigo munic'!$A$1:$B$100,2,0)</f>
        <v>201</v>
      </c>
      <c r="B8" s="1" t="n">
        <v>201</v>
      </c>
      <c r="C8" s="1" t="n">
        <v>38</v>
      </c>
      <c r="D8" s="20" t="s">
        <v>6</v>
      </c>
      <c r="E8" s="20" t="n">
        <v>1.29852200747117</v>
      </c>
      <c r="F8" s="20" t="n">
        <v>24.9921850578306</v>
      </c>
      <c r="G8" s="20" t="n">
        <v>24.9921850578306</v>
      </c>
      <c r="H8" s="20" t="n">
        <v>0.324630501867793</v>
      </c>
      <c r="I8" s="20" t="n">
        <v>0</v>
      </c>
    </row>
    <row r="9" customFormat="false" ht="12.75" hidden="false" customHeight="false" outlineLevel="0" collapsed="false">
      <c r="A9" s="1" t="n">
        <f aca="false">VLOOKUP($D9,'codigo munic'!$A$1:$B$100,2,0)</f>
        <v>202</v>
      </c>
      <c r="B9" s="1" t="n">
        <v>202</v>
      </c>
      <c r="C9" s="1" t="n">
        <v>46</v>
      </c>
      <c r="D9" s="20" t="s">
        <v>7</v>
      </c>
      <c r="E9" s="20" t="n">
        <v>7.75581065759637</v>
      </c>
      <c r="F9" s="20" t="n">
        <v>72.4049940763693</v>
      </c>
      <c r="G9" s="20" t="n">
        <v>0</v>
      </c>
      <c r="H9" s="20" t="n">
        <v>0</v>
      </c>
      <c r="I9" s="20" t="n">
        <v>5.95238095238095</v>
      </c>
    </row>
    <row r="10" customFormat="false" ht="12.75" hidden="false" customHeight="false" outlineLevel="0" collapsed="false">
      <c r="A10" s="1" t="n">
        <f aca="false">VLOOKUP($D10,'codigo munic'!$A$1:$B$100,2,0)</f>
        <v>203</v>
      </c>
      <c r="B10" s="1" t="n">
        <v>203</v>
      </c>
      <c r="C10" s="1" t="n">
        <v>91</v>
      </c>
      <c r="D10" s="20" t="s">
        <v>8</v>
      </c>
      <c r="E10" s="20" t="n">
        <v>19.7060571675582</v>
      </c>
      <c r="F10" s="20" t="n">
        <v>66.5817735361641</v>
      </c>
      <c r="G10" s="20" t="n">
        <v>0</v>
      </c>
      <c r="H10" s="20" t="n">
        <v>16.2821274832946</v>
      </c>
      <c r="I10" s="20" t="n">
        <v>0.50251256281407</v>
      </c>
    </row>
    <row r="11" customFormat="false" ht="12.75" hidden="false" customHeight="false" outlineLevel="0" collapsed="false">
      <c r="A11" s="1" t="n">
        <f aca="false">VLOOKUP($D11,'codigo munic'!$A$1:$B$100,2,0)</f>
        <v>204</v>
      </c>
      <c r="B11" s="1" t="n">
        <v>204</v>
      </c>
      <c r="C11" s="1" t="n">
        <v>13</v>
      </c>
      <c r="D11" s="20" t="s">
        <v>9</v>
      </c>
      <c r="E11" s="20" t="n">
        <v>10.5834333733493</v>
      </c>
      <c r="F11" s="20" t="n">
        <v>0</v>
      </c>
      <c r="G11" s="20" t="n">
        <v>0</v>
      </c>
      <c r="H11" s="20" t="n">
        <v>2.64585834333733</v>
      </c>
      <c r="I11" s="20" t="n">
        <v>0</v>
      </c>
    </row>
    <row r="12" customFormat="false" ht="12.75" hidden="false" customHeight="false" outlineLevel="0" collapsed="false">
      <c r="A12" s="1" t="n">
        <f aca="false">VLOOKUP($D12,'codigo munic'!$A$1:$B$100,2,0)</f>
        <v>205</v>
      </c>
      <c r="B12" s="1" t="n">
        <v>205</v>
      </c>
      <c r="C12" s="1" t="n">
        <v>96</v>
      </c>
      <c r="D12" s="20" t="s">
        <v>10</v>
      </c>
      <c r="E12" s="20" t="n">
        <v>29.9478143250135</v>
      </c>
      <c r="F12" s="20" t="n">
        <v>26.2082211131782</v>
      </c>
      <c r="G12" s="20" t="n">
        <v>0</v>
      </c>
      <c r="H12" s="20" t="n">
        <v>11.0074302896259</v>
      </c>
      <c r="I12" s="20" t="n">
        <v>3.20699708454811</v>
      </c>
    </row>
    <row r="13" customFormat="false" ht="12.75" hidden="false" customHeight="false" outlineLevel="0" collapsed="false">
      <c r="A13" s="1" t="n">
        <f aca="false">VLOOKUP($D13,'codigo munic'!$A$1:$B$100,2,0)</f>
        <v>208</v>
      </c>
      <c r="B13" s="1" t="n">
        <v>208</v>
      </c>
      <c r="C13" s="1" t="n">
        <v>40</v>
      </c>
      <c r="D13" s="20" t="s">
        <v>11</v>
      </c>
      <c r="E13" s="20" t="n">
        <v>22.350481077204</v>
      </c>
      <c r="F13" s="20" t="n">
        <v>25.5432030875096</v>
      </c>
      <c r="G13" s="20" t="n">
        <v>2.18678346663065</v>
      </c>
      <c r="H13" s="20" t="n">
        <v>0.977649838416208</v>
      </c>
      <c r="I13" s="20" t="n">
        <v>0.499687695190506</v>
      </c>
    </row>
    <row r="14" customFormat="false" ht="12.75" hidden="false" customHeight="false" outlineLevel="0" collapsed="false">
      <c r="A14" s="1" t="n">
        <f aca="false">VLOOKUP($D14,'codigo munic'!$A$1:$B$100,2,0)</f>
        <v>210</v>
      </c>
      <c r="B14" s="1" t="n">
        <v>210</v>
      </c>
      <c r="C14" s="1" t="n">
        <v>85</v>
      </c>
      <c r="D14" s="20" t="s">
        <v>12</v>
      </c>
      <c r="E14" s="20" t="n">
        <v>25.2797347699959</v>
      </c>
      <c r="F14" s="20" t="n">
        <v>9.99221917359433</v>
      </c>
      <c r="G14" s="20" t="n">
        <v>0</v>
      </c>
      <c r="H14" s="20" t="n">
        <v>10.1118939079983</v>
      </c>
      <c r="I14" s="20" t="n">
        <v>5.11811023622047</v>
      </c>
    </row>
    <row r="15" customFormat="false" ht="12.75" hidden="false" customHeight="false" outlineLevel="0" collapsed="false">
      <c r="A15" s="1" t="n">
        <f aca="false">VLOOKUP($D15,'codigo munic'!$A$1:$B$100,2,0)</f>
        <v>213</v>
      </c>
      <c r="B15" s="1" t="n">
        <v>213</v>
      </c>
      <c r="C15" s="1" t="n">
        <v>3</v>
      </c>
      <c r="D15" s="20" t="s">
        <v>13</v>
      </c>
      <c r="E15" s="20" t="n">
        <v>15.75682382134</v>
      </c>
      <c r="F15" s="20" t="n">
        <v>0</v>
      </c>
      <c r="G15" s="20" t="n">
        <v>0</v>
      </c>
      <c r="H15" s="20" t="n">
        <v>0</v>
      </c>
      <c r="I15" s="20" t="n">
        <v>0</v>
      </c>
    </row>
    <row r="16" customFormat="false" ht="12.75" hidden="false" customHeight="false" outlineLevel="0" collapsed="false">
      <c r="A16" s="1" t="n">
        <f aca="false">VLOOKUP($D16,'codigo munic'!$A$1:$B$100,2,0)</f>
        <v>301</v>
      </c>
      <c r="B16" s="1" t="n">
        <v>301</v>
      </c>
      <c r="C16" s="1" t="n">
        <v>78</v>
      </c>
      <c r="D16" s="20" t="s">
        <v>14</v>
      </c>
      <c r="E16" s="20" t="n">
        <v>29.3627019089574</v>
      </c>
      <c r="F16" s="20" t="n">
        <v>6.24097285753367</v>
      </c>
      <c r="G16" s="20" t="n">
        <v>0</v>
      </c>
      <c r="H16" s="20" t="n">
        <v>11.1953010279002</v>
      </c>
      <c r="I16" s="20" t="n">
        <v>6.06374708473698</v>
      </c>
    </row>
    <row r="17" customFormat="false" ht="12.75" hidden="false" customHeight="false" outlineLevel="0" collapsed="false">
      <c r="A17" s="1" t="n">
        <f aca="false">VLOOKUP($D17,'codigo munic'!$A$1:$B$100,2,0)</f>
        <v>302</v>
      </c>
      <c r="B17" s="1" t="n">
        <v>302</v>
      </c>
      <c r="C17" s="1" t="n">
        <v>89</v>
      </c>
      <c r="D17" s="20" t="s">
        <v>15</v>
      </c>
      <c r="E17" s="20" t="n">
        <v>17.1707611937664</v>
      </c>
      <c r="F17" s="20" t="n">
        <v>29.6106370153516</v>
      </c>
      <c r="G17" s="20" t="n">
        <v>19.3096653340317</v>
      </c>
      <c r="H17" s="20" t="n">
        <v>3.90590529641199</v>
      </c>
      <c r="I17" s="20" t="n">
        <v>6.68316831683168</v>
      </c>
    </row>
    <row r="18" customFormat="false" ht="12.75" hidden="false" customHeight="false" outlineLevel="0" collapsed="false">
      <c r="A18" s="1" t="n">
        <f aca="false">VLOOKUP($D18,'codigo munic'!$A$1:$B$100,2,0)</f>
        <v>303</v>
      </c>
      <c r="B18" s="1" t="n">
        <v>303</v>
      </c>
      <c r="C18" s="1" t="n">
        <v>80</v>
      </c>
      <c r="D18" s="20" t="s">
        <v>16</v>
      </c>
      <c r="E18" s="20" t="n">
        <v>15.1307913010237</v>
      </c>
      <c r="F18" s="20" t="n">
        <v>94.0647165027499</v>
      </c>
      <c r="G18" s="20" t="n">
        <v>0</v>
      </c>
      <c r="H18" s="20" t="n">
        <v>14.6838282552898</v>
      </c>
      <c r="I18" s="20" t="n">
        <v>5.26777875329236</v>
      </c>
    </row>
    <row r="19" customFormat="false" ht="12.75" hidden="false" customHeight="false" outlineLevel="0" collapsed="false">
      <c r="A19" s="1" t="n">
        <f aca="false">VLOOKUP($D19,'codigo munic'!$A$1:$B$100,2,0)</f>
        <v>306</v>
      </c>
      <c r="B19" s="1" t="n">
        <v>306</v>
      </c>
      <c r="C19" s="1" t="n">
        <v>69</v>
      </c>
      <c r="D19" s="20" t="s">
        <v>17</v>
      </c>
      <c r="E19" s="20" t="n">
        <v>3.91642547033285</v>
      </c>
      <c r="F19" s="20" t="n">
        <v>0</v>
      </c>
      <c r="G19" s="20" t="n">
        <v>0</v>
      </c>
      <c r="H19" s="20" t="n">
        <v>0</v>
      </c>
      <c r="I19" s="20" t="n">
        <v>0</v>
      </c>
    </row>
    <row r="20" customFormat="false" ht="12.75" hidden="false" customHeight="false" outlineLevel="0" collapsed="false">
      <c r="A20" s="1" t="n">
        <f aca="false">VLOOKUP($D20,'codigo munic'!$A$1:$B$100,2,0)</f>
        <v>307</v>
      </c>
      <c r="B20" s="1" t="n">
        <v>307</v>
      </c>
      <c r="C20" s="1" t="n">
        <v>42</v>
      </c>
      <c r="D20" s="20" t="s">
        <v>18</v>
      </c>
      <c r="E20" s="20" t="n">
        <v>3.41418114279471</v>
      </c>
      <c r="F20" s="20" t="n">
        <v>0</v>
      </c>
      <c r="G20" s="20" t="n">
        <v>0</v>
      </c>
      <c r="H20" s="20" t="n">
        <v>0</v>
      </c>
      <c r="I20" s="20" t="n">
        <v>0</v>
      </c>
    </row>
    <row r="21" customFormat="false" ht="12.75" hidden="false" customHeight="false" outlineLevel="0" collapsed="false">
      <c r="A21" s="1" t="n">
        <f aca="false">VLOOKUP($D21,'codigo munic'!$A$1:$B$100,2,0)</f>
        <v>308</v>
      </c>
      <c r="B21" s="1" t="n">
        <v>308</v>
      </c>
      <c r="C21" s="1" t="n">
        <v>16</v>
      </c>
      <c r="D21" s="20" t="s">
        <v>19</v>
      </c>
      <c r="E21" s="20" t="n">
        <v>15.5607980645688</v>
      </c>
      <c r="F21" s="20" t="n">
        <v>0</v>
      </c>
      <c r="G21" s="20" t="n">
        <v>0</v>
      </c>
      <c r="H21" s="20" t="n">
        <v>3.8901995161422</v>
      </c>
      <c r="I21" s="20" t="n">
        <v>0</v>
      </c>
    </row>
    <row r="22" customFormat="false" ht="12.75" hidden="false" customHeight="false" outlineLevel="0" collapsed="false">
      <c r="A22" s="1" t="n">
        <f aca="false">VLOOKUP($D22,'codigo munic'!$A$1:$B$100,2,0)</f>
        <v>311</v>
      </c>
      <c r="B22" s="1" t="n">
        <v>311</v>
      </c>
      <c r="C22" s="1" t="n">
        <v>22</v>
      </c>
      <c r="D22" s="20" t="s">
        <v>20</v>
      </c>
      <c r="E22" s="20" t="n">
        <v>15.3739612188366</v>
      </c>
      <c r="F22" s="20" t="n">
        <v>0</v>
      </c>
      <c r="G22" s="20" t="n">
        <v>33.2926280609294</v>
      </c>
      <c r="H22" s="20" t="n">
        <v>7.68698060941829</v>
      </c>
      <c r="I22" s="20" t="n">
        <v>0</v>
      </c>
    </row>
    <row r="23" customFormat="false" ht="12.75" hidden="false" customHeight="false" outlineLevel="0" collapsed="false">
      <c r="A23" s="1" t="n">
        <f aca="false">VLOOKUP($D23,'codigo munic'!$A$1:$B$100,2,0)</f>
        <v>312</v>
      </c>
      <c r="B23" s="1" t="n">
        <v>312</v>
      </c>
      <c r="C23" s="1" t="n">
        <v>45</v>
      </c>
      <c r="D23" s="20" t="s">
        <v>21</v>
      </c>
      <c r="E23" s="20" t="n">
        <v>16.3779375573035</v>
      </c>
      <c r="F23" s="20" t="n">
        <v>0</v>
      </c>
      <c r="G23" s="20" t="n">
        <v>0</v>
      </c>
      <c r="H23" s="20" t="n">
        <v>0</v>
      </c>
      <c r="I23" s="20" t="n">
        <v>0</v>
      </c>
    </row>
    <row r="24" customFormat="false" ht="12.75" hidden="false" customHeight="false" outlineLevel="0" collapsed="false">
      <c r="A24" s="1" t="n">
        <f aca="false">VLOOKUP($D24,'codigo munic'!$A$1:$B$100,2,0)</f>
        <v>316</v>
      </c>
      <c r="B24" s="1" t="n">
        <v>316</v>
      </c>
      <c r="C24" s="1" t="n">
        <v>77</v>
      </c>
      <c r="D24" s="20" t="s">
        <v>22</v>
      </c>
      <c r="E24" s="20" t="n">
        <v>4.98614958448754</v>
      </c>
      <c r="F24" s="20" t="n">
        <v>0</v>
      </c>
      <c r="G24" s="20" t="n">
        <v>0</v>
      </c>
      <c r="H24" s="20" t="n">
        <v>4.98614958448754</v>
      </c>
      <c r="I24" s="20" t="n">
        <v>0</v>
      </c>
    </row>
    <row r="25" customFormat="false" ht="12.75" hidden="false" customHeight="false" outlineLevel="0" collapsed="false">
      <c r="A25" s="1" t="n">
        <f aca="false">VLOOKUP($D25,'codigo munic'!$A$1:$B$100,2,0)</f>
        <v>401</v>
      </c>
      <c r="B25" s="1" t="n">
        <v>401</v>
      </c>
      <c r="C25" s="1" t="n">
        <v>21</v>
      </c>
      <c r="D25" s="20" t="s">
        <v>23</v>
      </c>
      <c r="E25" s="20" t="n">
        <v>11.7562753555501</v>
      </c>
      <c r="F25" s="20" t="n">
        <v>7.77888954210451</v>
      </c>
      <c r="G25" s="20" t="n">
        <v>15.557779084209</v>
      </c>
      <c r="H25" s="20" t="n">
        <v>6.26711356539099</v>
      </c>
      <c r="I25" s="20" t="n">
        <v>0.99728014505893</v>
      </c>
    </row>
    <row r="26" customFormat="false" ht="12.75" hidden="false" customHeight="false" outlineLevel="0" collapsed="false">
      <c r="A26" s="1" t="n">
        <f aca="false">VLOOKUP($D26,'codigo munic'!$A$1:$B$100,2,0)</f>
        <v>418</v>
      </c>
      <c r="B26" s="1" t="n">
        <v>418</v>
      </c>
      <c r="C26" s="1" t="n">
        <v>72</v>
      </c>
      <c r="D26" s="20" t="s">
        <v>24</v>
      </c>
      <c r="E26" s="20" t="n">
        <v>11.6767833311809</v>
      </c>
      <c r="F26" s="20" t="n">
        <v>78.9431987766459</v>
      </c>
      <c r="G26" s="20" t="n">
        <v>3.50056193231019</v>
      </c>
      <c r="H26" s="20" t="n">
        <v>9.6319256102286</v>
      </c>
      <c r="I26" s="20" t="n">
        <v>0.499375780274658</v>
      </c>
    </row>
    <row r="27" customFormat="false" ht="12.75" hidden="false" customHeight="false" outlineLevel="0" collapsed="false">
      <c r="A27" s="1" t="n">
        <f aca="false">VLOOKUP($D27,'codigo munic'!$A$1:$B$100,2,0)</f>
        <v>433</v>
      </c>
      <c r="B27" s="1" t="n">
        <v>433</v>
      </c>
      <c r="C27" s="1" t="n">
        <v>18</v>
      </c>
      <c r="D27" s="20" t="s">
        <v>25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</row>
    <row r="28" customFormat="false" ht="12.75" hidden="false" customHeight="false" outlineLevel="0" collapsed="false">
      <c r="A28" s="1" t="n">
        <f aca="false">VLOOKUP($D28,'codigo munic'!$A$1:$B$100,2,0)</f>
        <v>501</v>
      </c>
      <c r="B28" s="1" t="n">
        <v>501</v>
      </c>
      <c r="C28" s="1" t="n">
        <v>7</v>
      </c>
      <c r="D28" s="20" t="s">
        <v>26</v>
      </c>
      <c r="E28" s="20" t="n">
        <v>9.28713526054174</v>
      </c>
      <c r="F28" s="20" t="n">
        <v>0</v>
      </c>
      <c r="G28" s="20" t="n">
        <v>11.6196923145161</v>
      </c>
      <c r="H28" s="20" t="n">
        <v>7.12864739458264</v>
      </c>
      <c r="I28" s="20" t="n">
        <v>1.090573012939</v>
      </c>
    </row>
    <row r="29" customFormat="false" ht="12.75" hidden="false" customHeight="false" outlineLevel="0" collapsed="false">
      <c r="A29" s="1" t="n">
        <f aca="false">VLOOKUP($D29,'codigo munic'!$A$1:$B$100,2,0)</f>
        <v>502</v>
      </c>
      <c r="B29" s="1" t="n">
        <v>502</v>
      </c>
      <c r="C29" s="1" t="n">
        <v>1</v>
      </c>
      <c r="D29" s="20" t="s">
        <v>27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</row>
    <row r="30" customFormat="false" ht="12.75" hidden="false" customHeight="false" outlineLevel="0" collapsed="false">
      <c r="A30" s="1" t="n">
        <f aca="false">VLOOKUP($D30,'codigo munic'!$A$1:$B$100,2,0)</f>
        <v>503</v>
      </c>
      <c r="B30" s="1" t="n">
        <v>503</v>
      </c>
      <c r="C30" s="1" t="n">
        <v>98</v>
      </c>
      <c r="D30" s="20" t="s">
        <v>28</v>
      </c>
      <c r="E30" s="20" t="n">
        <v>32.9821627647715</v>
      </c>
      <c r="F30" s="20" t="n">
        <v>0</v>
      </c>
      <c r="G30" s="20" t="n">
        <v>0</v>
      </c>
      <c r="H30" s="20" t="n">
        <v>8.50891861761427</v>
      </c>
      <c r="I30" s="20" t="n">
        <v>7.46934225195095</v>
      </c>
    </row>
    <row r="31" customFormat="false" ht="12.75" hidden="false" customHeight="false" outlineLevel="0" collapsed="false">
      <c r="A31" s="1" t="n">
        <f aca="false">VLOOKUP($D31,'codigo munic'!$A$1:$B$100,2,0)</f>
        <v>504</v>
      </c>
      <c r="B31" s="1" t="n">
        <v>504</v>
      </c>
      <c r="C31" s="1" t="n">
        <v>60</v>
      </c>
      <c r="D31" s="20" t="s">
        <v>29</v>
      </c>
      <c r="E31" s="20" t="n">
        <v>20.3093120341176</v>
      </c>
      <c r="F31" s="20" t="n">
        <v>14.4026132782044</v>
      </c>
      <c r="G31" s="20" t="n">
        <v>6.78818835305254</v>
      </c>
      <c r="H31" s="20" t="n">
        <v>5.85060809382337</v>
      </c>
      <c r="I31" s="20" t="n">
        <v>0</v>
      </c>
    </row>
    <row r="32" customFormat="false" ht="12.75" hidden="false" customHeight="false" outlineLevel="0" collapsed="false">
      <c r="A32" s="1" t="n">
        <f aca="false">VLOOKUP($D32,'codigo munic'!$A$1:$B$100,2,0)</f>
        <v>507</v>
      </c>
      <c r="B32" s="1" t="n">
        <v>507</v>
      </c>
      <c r="C32" s="1" t="n">
        <v>36</v>
      </c>
      <c r="D32" s="20" t="s">
        <v>30</v>
      </c>
      <c r="E32" s="20" t="n">
        <v>15</v>
      </c>
      <c r="F32" s="20" t="n">
        <v>0</v>
      </c>
      <c r="G32" s="20" t="n">
        <v>16.6023166023166</v>
      </c>
      <c r="H32" s="20" t="n">
        <v>5</v>
      </c>
      <c r="I32" s="20" t="n">
        <v>0</v>
      </c>
    </row>
    <row r="33" customFormat="false" ht="12.75" hidden="false" customHeight="false" outlineLevel="0" collapsed="false">
      <c r="A33" s="1" t="n">
        <f aca="false">VLOOKUP($D33,'codigo munic'!$A$1:$B$100,2,0)</f>
        <v>510</v>
      </c>
      <c r="B33" s="1" t="n">
        <v>510</v>
      </c>
      <c r="C33" s="1" t="n">
        <v>2</v>
      </c>
      <c r="D33" s="20" t="s">
        <v>31</v>
      </c>
      <c r="E33" s="20" t="n">
        <v>0</v>
      </c>
      <c r="F33" s="20" t="n">
        <v>0</v>
      </c>
      <c r="G33" s="20" t="n">
        <v>0</v>
      </c>
      <c r="H33" s="20" t="n">
        <v>2.57903161264506</v>
      </c>
      <c r="I33" s="20" t="n">
        <v>1.56462585034014</v>
      </c>
    </row>
    <row r="34" customFormat="false" ht="12.75" hidden="false" customHeight="false" outlineLevel="0" collapsed="false">
      <c r="A34" s="1" t="n">
        <f aca="false">VLOOKUP($D34,'codigo munic'!$A$1:$B$100,2,0)</f>
        <v>512</v>
      </c>
      <c r="B34" s="1" t="n">
        <v>512</v>
      </c>
      <c r="C34" s="1" t="n">
        <v>33</v>
      </c>
      <c r="D34" s="20" t="s">
        <v>32</v>
      </c>
      <c r="E34" s="20" t="n">
        <v>0.755446240337316</v>
      </c>
      <c r="F34" s="20" t="n">
        <v>0</v>
      </c>
      <c r="G34" s="20" t="n">
        <v>0</v>
      </c>
      <c r="H34" s="20" t="n">
        <v>8.83696416022488</v>
      </c>
      <c r="I34" s="20" t="n">
        <v>0</v>
      </c>
    </row>
    <row r="35" customFormat="false" ht="12.75" hidden="false" customHeight="false" outlineLevel="0" collapsed="false">
      <c r="A35" s="1" t="n">
        <f aca="false">VLOOKUP($D35,'codigo munic'!$A$1:$B$100,2,0)</f>
        <v>513</v>
      </c>
      <c r="B35" s="1" t="n">
        <v>513</v>
      </c>
      <c r="C35" s="1" t="n">
        <v>17</v>
      </c>
      <c r="D35" s="20" t="s">
        <v>33</v>
      </c>
      <c r="E35" s="20" t="n">
        <v>9.17176768112194</v>
      </c>
      <c r="F35" s="20" t="n">
        <v>0</v>
      </c>
      <c r="G35" s="20" t="n">
        <v>0</v>
      </c>
      <c r="H35" s="20" t="n">
        <v>4.33945455067966</v>
      </c>
      <c r="I35" s="20" t="n">
        <v>0</v>
      </c>
    </row>
    <row r="36" customFormat="false" ht="12.75" hidden="false" customHeight="false" outlineLevel="0" collapsed="false">
      <c r="A36" s="1" t="n">
        <f aca="false">VLOOKUP($D36,'codigo munic'!$A$1:$B$100,2,0)</f>
        <v>515</v>
      </c>
      <c r="B36" s="1" t="n">
        <v>515</v>
      </c>
      <c r="C36" s="1" t="n">
        <v>75</v>
      </c>
      <c r="D36" s="20" t="s">
        <v>34</v>
      </c>
      <c r="E36" s="20" t="n">
        <v>11.9569471624266</v>
      </c>
      <c r="F36" s="20" t="n">
        <v>26.3817043288865</v>
      </c>
      <c r="G36" s="20" t="n">
        <v>23.5230057173972</v>
      </c>
      <c r="H36" s="20" t="n">
        <v>11.614481409002</v>
      </c>
      <c r="I36" s="20" t="n">
        <v>0.45662100456621</v>
      </c>
    </row>
    <row r="37" customFormat="false" ht="12.75" hidden="false" customHeight="false" outlineLevel="0" collapsed="false">
      <c r="A37" s="1" t="n">
        <f aca="false">VLOOKUP($D37,'codigo munic'!$A$1:$B$100,2,0)</f>
        <v>517</v>
      </c>
      <c r="B37" s="1" t="n">
        <v>517</v>
      </c>
      <c r="C37" s="1" t="n">
        <v>10</v>
      </c>
      <c r="D37" s="20" t="s">
        <v>35</v>
      </c>
      <c r="E37" s="20" t="n">
        <v>0.267770204479065</v>
      </c>
      <c r="F37" s="20" t="n">
        <v>0</v>
      </c>
      <c r="G37" s="20" t="n">
        <v>0</v>
      </c>
      <c r="H37" s="20" t="n">
        <v>0</v>
      </c>
      <c r="I37" s="20" t="n">
        <v>3.79746835443038</v>
      </c>
    </row>
    <row r="38" customFormat="false" ht="12.75" hidden="false" customHeight="false" outlineLevel="0" collapsed="false">
      <c r="A38" s="1" t="n">
        <f aca="false">VLOOKUP($D38,'codigo munic'!$A$1:$B$100,2,0)</f>
        <v>519</v>
      </c>
      <c r="B38" s="1" t="n">
        <v>519</v>
      </c>
      <c r="C38" s="1" t="n">
        <v>47</v>
      </c>
      <c r="D38" s="20" t="s">
        <v>36</v>
      </c>
      <c r="E38" s="20" t="n">
        <v>12.3991507430998</v>
      </c>
      <c r="F38" s="20" t="n">
        <v>0</v>
      </c>
      <c r="G38" s="20" t="n">
        <v>24.935952177626</v>
      </c>
      <c r="H38" s="20" t="n">
        <v>9.29936305732484</v>
      </c>
      <c r="I38" s="20" t="n">
        <v>3.18471337579618</v>
      </c>
    </row>
    <row r="39" customFormat="false" ht="12.75" hidden="false" customHeight="false" outlineLevel="0" collapsed="false">
      <c r="A39" s="1" t="n">
        <f aca="false">VLOOKUP($D39,'codigo munic'!$A$1:$B$100,2,0)</f>
        <v>521</v>
      </c>
      <c r="B39" s="1" t="n">
        <v>521</v>
      </c>
      <c r="C39" s="1" t="n">
        <v>6</v>
      </c>
      <c r="D39" s="20" t="s">
        <v>37</v>
      </c>
      <c r="E39" s="20" t="n">
        <v>12.0242076763816</v>
      </c>
      <c r="F39" s="20" t="n">
        <v>0</v>
      </c>
      <c r="G39" s="20" t="n">
        <v>0</v>
      </c>
      <c r="H39" s="20" t="n">
        <v>0</v>
      </c>
      <c r="I39" s="20" t="n">
        <v>0</v>
      </c>
    </row>
    <row r="40" customFormat="false" ht="12.75" hidden="false" customHeight="false" outlineLevel="0" collapsed="false">
      <c r="A40" s="1" t="n">
        <f aca="false">VLOOKUP($D40,'codigo munic'!$A$1:$B$100,2,0)</f>
        <v>522</v>
      </c>
      <c r="B40" s="1" t="n">
        <v>522</v>
      </c>
      <c r="C40" s="1" t="n">
        <v>71</v>
      </c>
      <c r="D40" s="20" t="s">
        <v>38</v>
      </c>
      <c r="E40" s="20" t="n">
        <v>13.8121546961326</v>
      </c>
      <c r="F40" s="20" t="n">
        <v>0</v>
      </c>
      <c r="G40" s="20" t="n">
        <v>0</v>
      </c>
      <c r="H40" s="20" t="n">
        <v>5.52486187845304</v>
      </c>
      <c r="I40" s="20" t="n">
        <v>5.52486187845304</v>
      </c>
    </row>
    <row r="41" customFormat="false" ht="12.75" hidden="false" customHeight="false" outlineLevel="0" collapsed="false">
      <c r="A41" s="1" t="n">
        <f aca="false">VLOOKUP($D41,'codigo munic'!$A$1:$B$100,2,0)</f>
        <v>601</v>
      </c>
      <c r="B41" s="1" t="n">
        <v>601</v>
      </c>
      <c r="C41" s="1" t="n">
        <v>27</v>
      </c>
      <c r="D41" s="20" t="s">
        <v>39</v>
      </c>
      <c r="E41" s="20" t="n">
        <v>2.49673487513868</v>
      </c>
      <c r="F41" s="20" t="n">
        <v>0</v>
      </c>
      <c r="G41" s="20" t="n">
        <v>0</v>
      </c>
      <c r="H41" s="20" t="n">
        <v>4.99346975027735</v>
      </c>
      <c r="I41" s="20" t="n">
        <v>0</v>
      </c>
    </row>
    <row r="42" customFormat="false" ht="12.75" hidden="false" customHeight="false" outlineLevel="0" collapsed="false">
      <c r="A42" s="1" t="n">
        <f aca="false">VLOOKUP($D42,'codigo munic'!$A$1:$B$100,2,0)</f>
        <v>602</v>
      </c>
      <c r="B42" s="1" t="n">
        <v>602</v>
      </c>
      <c r="C42" s="1" t="n">
        <v>56</v>
      </c>
      <c r="D42" s="20" t="s">
        <v>40</v>
      </c>
      <c r="E42" s="20" t="n">
        <v>19.1888466413181</v>
      </c>
      <c r="F42" s="20" t="n">
        <v>13.9810001792436</v>
      </c>
      <c r="G42" s="20" t="n">
        <v>0</v>
      </c>
      <c r="H42" s="20" t="n">
        <v>0</v>
      </c>
      <c r="I42" s="20" t="n">
        <v>5.39923954372624</v>
      </c>
    </row>
    <row r="43" customFormat="false" ht="12.75" hidden="false" customHeight="false" outlineLevel="0" collapsed="false">
      <c r="A43" s="1" t="n">
        <f aca="false">VLOOKUP($D43,'codigo munic'!$A$1:$B$100,2,0)</f>
        <v>603</v>
      </c>
      <c r="B43" s="1" t="n">
        <v>603</v>
      </c>
      <c r="C43" s="1" t="n">
        <v>41</v>
      </c>
      <c r="D43" s="20" t="s">
        <v>41</v>
      </c>
      <c r="E43" s="20" t="n">
        <v>9.03536400122296</v>
      </c>
      <c r="F43" s="20" t="n">
        <v>42.7887198799629</v>
      </c>
      <c r="G43" s="20" t="n">
        <v>7.20544713901978</v>
      </c>
      <c r="H43" s="20" t="n">
        <v>5.16879633628883</v>
      </c>
      <c r="I43" s="20" t="n">
        <v>4.53299599409656</v>
      </c>
    </row>
    <row r="44" customFormat="false" ht="12.75" hidden="false" customHeight="false" outlineLevel="0" collapsed="false">
      <c r="A44" s="1" t="n">
        <f aca="false">VLOOKUP($D44,'codigo munic'!$A$1:$B$100,2,0)</f>
        <v>604</v>
      </c>
      <c r="B44" s="1" t="n">
        <v>604</v>
      </c>
      <c r="C44" s="1" t="n">
        <v>48</v>
      </c>
      <c r="D44" s="20" t="s">
        <v>42</v>
      </c>
      <c r="E44" s="20" t="n">
        <v>8.80614657210402</v>
      </c>
      <c r="F44" s="20" t="n">
        <v>33.3109769729488</v>
      </c>
      <c r="G44" s="20" t="n">
        <v>0</v>
      </c>
      <c r="H44" s="20" t="n">
        <v>0</v>
      </c>
      <c r="I44" s="20" t="n">
        <v>4.1371158392435</v>
      </c>
    </row>
    <row r="45" customFormat="false" ht="12.75" hidden="false" customHeight="false" outlineLevel="0" collapsed="false">
      <c r="A45" s="1" t="n">
        <f aca="false">VLOOKUP($D45,'codigo munic'!$A$1:$B$100,2,0)</f>
        <v>605</v>
      </c>
      <c r="B45" s="1" t="n">
        <v>605</v>
      </c>
      <c r="C45" s="1" t="n">
        <v>12</v>
      </c>
      <c r="D45" s="20" t="s">
        <v>43</v>
      </c>
      <c r="E45" s="20" t="n">
        <v>9.89105969208608</v>
      </c>
      <c r="F45" s="20" t="n">
        <v>0</v>
      </c>
      <c r="G45" s="20" t="n">
        <v>0</v>
      </c>
      <c r="H45" s="20" t="n">
        <v>3.29701989736203</v>
      </c>
      <c r="I45" s="20" t="n">
        <v>0</v>
      </c>
    </row>
    <row r="46" customFormat="false" ht="12.75" hidden="false" customHeight="false" outlineLevel="0" collapsed="false">
      <c r="A46" s="1" t="n">
        <f aca="false">VLOOKUP($D46,'codigo munic'!$A$1:$B$100,2,0)</f>
        <v>606</v>
      </c>
      <c r="B46" s="1" t="n">
        <v>606</v>
      </c>
      <c r="C46" s="1" t="n">
        <v>63</v>
      </c>
      <c r="D46" s="20" t="s">
        <v>44</v>
      </c>
      <c r="E46" s="20" t="n">
        <v>23.9949818790075</v>
      </c>
      <c r="F46" s="20" t="n">
        <v>22.2207592544544</v>
      </c>
      <c r="G46" s="20" t="n">
        <v>0</v>
      </c>
      <c r="H46" s="20" t="n">
        <v>15.996654586005</v>
      </c>
      <c r="I46" s="20" t="n">
        <v>2.68562401263823</v>
      </c>
    </row>
    <row r="47" customFormat="false" ht="12.75" hidden="false" customHeight="false" outlineLevel="0" collapsed="false">
      <c r="A47" s="1" t="n">
        <f aca="false">VLOOKUP($D47,'codigo munic'!$A$1:$B$100,2,0)</f>
        <v>607</v>
      </c>
      <c r="B47" s="1" t="n">
        <v>607</v>
      </c>
      <c r="C47" s="1" t="n">
        <v>26</v>
      </c>
      <c r="D47" s="20" t="s">
        <v>45</v>
      </c>
      <c r="E47" s="20" t="n">
        <v>5.58035714285714</v>
      </c>
      <c r="F47" s="20" t="n">
        <v>0</v>
      </c>
      <c r="G47" s="20" t="n">
        <v>0</v>
      </c>
      <c r="H47" s="20" t="n">
        <v>0</v>
      </c>
      <c r="I47" s="20" t="n">
        <v>0</v>
      </c>
    </row>
    <row r="48" customFormat="false" ht="12.75" hidden="false" customHeight="false" outlineLevel="0" collapsed="false">
      <c r="A48" s="1" t="n">
        <f aca="false">VLOOKUP($D48,'codigo munic'!$A$1:$B$100,2,0)</f>
        <v>608</v>
      </c>
      <c r="B48" s="1" t="n">
        <v>608</v>
      </c>
      <c r="C48" s="1" t="n">
        <v>24</v>
      </c>
      <c r="D48" s="20" t="s">
        <v>46</v>
      </c>
      <c r="E48" s="20" t="n">
        <v>14.027745485546</v>
      </c>
      <c r="F48" s="20" t="n">
        <v>39.963569122071</v>
      </c>
      <c r="G48" s="20" t="n">
        <v>0</v>
      </c>
      <c r="H48" s="20" t="n">
        <v>5.61109819421841</v>
      </c>
      <c r="I48" s="20" t="n">
        <v>0</v>
      </c>
    </row>
    <row r="49" customFormat="false" ht="12.75" hidden="false" customHeight="false" outlineLevel="0" collapsed="false">
      <c r="A49" s="1" t="n">
        <f aca="false">VLOOKUP($D49,'codigo munic'!$A$1:$B$100,2,0)</f>
        <v>609</v>
      </c>
      <c r="B49" s="1" t="n">
        <v>609</v>
      </c>
      <c r="C49" s="1" t="n">
        <v>25</v>
      </c>
      <c r="D49" s="20" t="s">
        <v>47</v>
      </c>
      <c r="E49" s="20" t="n">
        <v>14.9349484073576</v>
      </c>
      <c r="F49" s="20" t="n">
        <v>74.9932418226054</v>
      </c>
      <c r="G49" s="20" t="n">
        <v>24.9977472742018</v>
      </c>
      <c r="H49" s="20" t="n">
        <v>16.2337371018394</v>
      </c>
      <c r="I49" s="20" t="n">
        <v>3.74158815612382</v>
      </c>
    </row>
    <row r="50" customFormat="false" ht="12.75" hidden="false" customHeight="false" outlineLevel="0" collapsed="false">
      <c r="A50" s="1" t="n">
        <f aca="false">VLOOKUP($D50,'codigo munic'!$A$1:$B$100,2,0)</f>
        <v>610</v>
      </c>
      <c r="B50" s="1" t="n">
        <v>610</v>
      </c>
      <c r="C50" s="1" t="n">
        <v>23</v>
      </c>
      <c r="D50" s="20" t="s">
        <v>48</v>
      </c>
      <c r="E50" s="20" t="n">
        <v>15.7139566261888</v>
      </c>
      <c r="F50" s="20" t="n">
        <v>0</v>
      </c>
      <c r="G50" s="20" t="n">
        <v>0</v>
      </c>
      <c r="H50" s="20" t="n">
        <v>6.28558265047554</v>
      </c>
      <c r="I50" s="20" t="n">
        <v>3.15595484911311</v>
      </c>
    </row>
    <row r="51" customFormat="false" ht="12.75" hidden="false" customHeight="false" outlineLevel="0" collapsed="false">
      <c r="A51" s="1" t="n">
        <f aca="false">VLOOKUP($D51,'codigo munic'!$A$1:$B$100,2,0)</f>
        <v>611</v>
      </c>
      <c r="B51" s="1" t="n">
        <v>611</v>
      </c>
      <c r="C51" s="1" t="n">
        <v>70</v>
      </c>
      <c r="D51" s="20" t="s">
        <v>49</v>
      </c>
      <c r="E51" s="20" t="n">
        <v>15.1028355847633</v>
      </c>
      <c r="F51" s="20" t="n">
        <v>37.8223956866374</v>
      </c>
      <c r="G51" s="20" t="n">
        <v>18.9111978433187</v>
      </c>
      <c r="H51" s="20" t="n">
        <v>8.57977364001461</v>
      </c>
      <c r="I51" s="20" t="n">
        <v>0</v>
      </c>
    </row>
    <row r="52" customFormat="false" ht="12.75" hidden="false" customHeight="false" outlineLevel="0" collapsed="false">
      <c r="A52" s="1" t="n">
        <f aca="false">VLOOKUP($D52,'codigo munic'!$A$1:$B$100,2,0)</f>
        <v>612</v>
      </c>
      <c r="B52" s="1" t="n">
        <v>612</v>
      </c>
      <c r="C52" s="1" t="n">
        <v>94</v>
      </c>
      <c r="D52" s="20" t="s">
        <v>50</v>
      </c>
      <c r="E52" s="20" t="n">
        <v>22.4197247706422</v>
      </c>
      <c r="F52" s="20" t="n">
        <v>23.0061349693252</v>
      </c>
      <c r="G52" s="20" t="n">
        <v>11.5030674846626</v>
      </c>
      <c r="H52" s="20" t="n">
        <v>10.3211009174312</v>
      </c>
      <c r="I52" s="20" t="n">
        <v>0</v>
      </c>
    </row>
    <row r="53" customFormat="false" ht="12.75" hidden="false" customHeight="false" outlineLevel="0" collapsed="false">
      <c r="A53" s="1" t="n">
        <f aca="false">VLOOKUP($D53,'codigo munic'!$A$1:$B$100,2,0)</f>
        <v>614</v>
      </c>
      <c r="B53" s="1" t="n">
        <v>614</v>
      </c>
      <c r="C53" s="1" t="n">
        <v>51</v>
      </c>
      <c r="D53" s="20" t="s">
        <v>51</v>
      </c>
      <c r="E53" s="20" t="n">
        <v>6.36505460218409</v>
      </c>
      <c r="F53" s="20" t="n">
        <v>0</v>
      </c>
      <c r="G53" s="20" t="n">
        <v>78.5218456512862</v>
      </c>
      <c r="H53" s="20" t="n">
        <v>4.54498179927197</v>
      </c>
      <c r="I53" s="20" t="n">
        <v>0</v>
      </c>
    </row>
    <row r="54" customFormat="false" ht="12.75" hidden="false" customHeight="false" outlineLevel="0" collapsed="false">
      <c r="A54" s="1" t="n">
        <f aca="false">VLOOKUP($D54,'codigo munic'!$A$1:$B$100,2,0)</f>
        <v>615</v>
      </c>
      <c r="B54" s="1" t="n">
        <v>615</v>
      </c>
      <c r="C54" s="1" t="n">
        <v>84</v>
      </c>
      <c r="D54" s="20" t="s">
        <v>52</v>
      </c>
      <c r="E54" s="20" t="n">
        <v>26.9956581594832</v>
      </c>
      <c r="F54" s="20" t="n">
        <v>28.8286344692327</v>
      </c>
      <c r="G54" s="20" t="n">
        <v>0</v>
      </c>
      <c r="H54" s="20" t="n">
        <v>9.16181298316213</v>
      </c>
      <c r="I54" s="20" t="n">
        <v>0.704225352112676</v>
      </c>
    </row>
    <row r="55" customFormat="false" ht="12.75" hidden="false" customHeight="false" outlineLevel="0" collapsed="false">
      <c r="A55" s="1" t="n">
        <f aca="false">VLOOKUP($D55,'codigo munic'!$A$1:$B$100,2,0)</f>
        <v>616</v>
      </c>
      <c r="B55" s="1" t="n">
        <v>616</v>
      </c>
      <c r="C55" s="1" t="n">
        <v>20</v>
      </c>
      <c r="D55" s="20" t="s">
        <v>53</v>
      </c>
      <c r="E55" s="20" t="n">
        <v>2.83556254917388</v>
      </c>
      <c r="F55" s="20" t="n">
        <v>15.8366671265002</v>
      </c>
      <c r="G55" s="20" t="n">
        <v>15.8366671265002</v>
      </c>
      <c r="H55" s="20" t="n">
        <v>2.83556254917388</v>
      </c>
      <c r="I55" s="20" t="n">
        <v>0</v>
      </c>
    </row>
    <row r="56" customFormat="false" ht="12.75" hidden="false" customHeight="false" outlineLevel="0" collapsed="false">
      <c r="A56" s="1" t="n">
        <f aca="false">VLOOKUP($D56,'codigo munic'!$A$1:$B$100,2,0)</f>
        <v>617</v>
      </c>
      <c r="B56" s="1" t="n">
        <v>617</v>
      </c>
      <c r="C56" s="1" t="n">
        <v>97</v>
      </c>
      <c r="D56" s="20" t="s">
        <v>54</v>
      </c>
      <c r="E56" s="20" t="n">
        <v>17.9804560260586</v>
      </c>
      <c r="F56" s="20" t="n">
        <v>28.5455720749838</v>
      </c>
      <c r="G56" s="20" t="n">
        <v>14.2727860374919</v>
      </c>
      <c r="H56" s="20" t="n">
        <v>15.4118194509074</v>
      </c>
      <c r="I56" s="20" t="n">
        <v>0</v>
      </c>
    </row>
    <row r="57" customFormat="false" ht="12.75" hidden="false" customHeight="false" outlineLevel="0" collapsed="false">
      <c r="A57" s="1" t="n">
        <f aca="false">VLOOKUP($D57,'codigo munic'!$A$1:$B$100,2,0)</f>
        <v>618</v>
      </c>
      <c r="B57" s="1" t="n">
        <v>618</v>
      </c>
      <c r="C57" s="1" t="n">
        <v>31</v>
      </c>
      <c r="D57" s="20" t="s">
        <v>55</v>
      </c>
      <c r="E57" s="20" t="n">
        <v>17.5750717320331</v>
      </c>
      <c r="F57" s="20" t="n">
        <v>0</v>
      </c>
      <c r="G57" s="20" t="n">
        <v>0</v>
      </c>
      <c r="H57" s="20" t="n">
        <v>8.25920463642147</v>
      </c>
      <c r="I57" s="20" t="n">
        <v>3.86981321999776</v>
      </c>
    </row>
    <row r="58" customFormat="false" ht="12.75" hidden="false" customHeight="false" outlineLevel="0" collapsed="false">
      <c r="A58" s="1" t="n">
        <f aca="false">VLOOKUP($D58,'codigo munic'!$A$1:$B$100,2,0)</f>
        <v>619</v>
      </c>
      <c r="B58" s="1" t="n">
        <v>619</v>
      </c>
      <c r="C58" s="1" t="n">
        <v>83</v>
      </c>
      <c r="D58" s="20" t="s">
        <v>56</v>
      </c>
      <c r="E58" s="20" t="n">
        <v>28.484911406423</v>
      </c>
      <c r="F58" s="20" t="n">
        <v>0</v>
      </c>
      <c r="G58" s="20" t="n">
        <v>0</v>
      </c>
      <c r="H58" s="20" t="n">
        <v>6.96982281284607</v>
      </c>
      <c r="I58" s="20" t="n">
        <v>0.242248062015504</v>
      </c>
    </row>
    <row r="59" customFormat="false" ht="12.75" hidden="false" customHeight="false" outlineLevel="0" collapsed="false">
      <c r="A59" s="1" t="n">
        <f aca="false">VLOOKUP($D59,'codigo munic'!$A$1:$B$100,2,0)</f>
        <v>701</v>
      </c>
      <c r="B59" s="1" t="n">
        <v>701</v>
      </c>
      <c r="C59" s="1" t="n">
        <v>44</v>
      </c>
      <c r="D59" s="20" t="s">
        <v>57</v>
      </c>
      <c r="E59" s="20" t="n">
        <v>8.15904080864563</v>
      </c>
      <c r="F59" s="20" t="n">
        <v>0</v>
      </c>
      <c r="G59" s="20" t="n">
        <v>6.40708897453634</v>
      </c>
      <c r="H59" s="20" t="n">
        <v>0.522877574063122</v>
      </c>
      <c r="I59" s="20" t="n">
        <v>0</v>
      </c>
    </row>
    <row r="60" customFormat="false" ht="12.75" hidden="false" customHeight="false" outlineLevel="0" collapsed="false">
      <c r="A60" s="1" t="n">
        <f aca="false">VLOOKUP($D60,'codigo munic'!$A$1:$B$100,2,0)</f>
        <v>703</v>
      </c>
      <c r="B60" s="1" t="n">
        <v>703</v>
      </c>
      <c r="C60" s="1" t="n">
        <v>8</v>
      </c>
      <c r="D60" s="20" t="s">
        <v>58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</row>
    <row r="61" customFormat="false" ht="12.75" hidden="false" customHeight="false" outlineLevel="0" collapsed="false">
      <c r="A61" s="1" t="n">
        <f aca="false">VLOOKUP($D61,'codigo munic'!$A$1:$B$100,2,0)</f>
        <v>710</v>
      </c>
      <c r="B61" s="1" t="n">
        <v>710</v>
      </c>
      <c r="C61" s="1" t="n">
        <v>67</v>
      </c>
      <c r="D61" s="20" t="s">
        <v>59</v>
      </c>
      <c r="E61" s="20" t="n">
        <v>20.2702702702703</v>
      </c>
      <c r="F61" s="20" t="n">
        <v>12.4360923034407</v>
      </c>
      <c r="G61" s="20" t="n">
        <v>0</v>
      </c>
      <c r="H61" s="20" t="n">
        <v>7.60135135135136</v>
      </c>
      <c r="I61" s="20" t="n">
        <v>4.16666666666667</v>
      </c>
    </row>
    <row r="62" customFormat="false" ht="12.75" hidden="false" customHeight="false" outlineLevel="0" collapsed="false">
      <c r="A62" s="1" t="n">
        <f aca="false">VLOOKUP($D62,'codigo munic'!$A$1:$B$100,2,0)</f>
        <v>711</v>
      </c>
      <c r="B62" s="1" t="n">
        <v>711</v>
      </c>
      <c r="C62" s="1" t="n">
        <v>28</v>
      </c>
      <c r="D62" s="20" t="s">
        <v>60</v>
      </c>
      <c r="E62" s="20" t="n">
        <v>3.85916359163592</v>
      </c>
      <c r="F62" s="20" t="n">
        <v>0</v>
      </c>
      <c r="G62" s="20" t="n">
        <v>0</v>
      </c>
      <c r="H62" s="20" t="n">
        <v>0</v>
      </c>
      <c r="I62" s="20" t="n">
        <v>0</v>
      </c>
    </row>
    <row r="63" customFormat="false" ht="12.75" hidden="false" customHeight="false" outlineLevel="0" collapsed="false">
      <c r="A63" s="1" t="n">
        <f aca="false">VLOOKUP($D63,'codigo munic'!$A$1:$B$100,2,0)</f>
        <v>715</v>
      </c>
      <c r="B63" s="1" t="n">
        <v>715</v>
      </c>
      <c r="C63" s="1" t="n">
        <v>34</v>
      </c>
      <c r="D63" s="20" t="s">
        <v>61</v>
      </c>
      <c r="E63" s="20" t="n">
        <v>8.82408995616543</v>
      </c>
      <c r="F63" s="20" t="n">
        <v>0</v>
      </c>
      <c r="G63" s="20" t="n">
        <v>4.74437375806775</v>
      </c>
      <c r="H63" s="20" t="n">
        <v>8.40480274442538</v>
      </c>
      <c r="I63" s="20" t="n">
        <v>4.31266846361186</v>
      </c>
    </row>
    <row r="64" customFormat="false" ht="12.75" hidden="false" customHeight="false" outlineLevel="0" collapsed="false">
      <c r="A64" s="1" t="n">
        <f aca="false">VLOOKUP($D64,'codigo munic'!$A$1:$B$100,2,0)</f>
        <v>801</v>
      </c>
      <c r="B64" s="1" t="n">
        <v>801</v>
      </c>
      <c r="C64" s="1" t="n">
        <v>100</v>
      </c>
      <c r="D64" s="20" t="s">
        <v>62</v>
      </c>
      <c r="E64" s="20" t="n">
        <v>21.3674618645379</v>
      </c>
      <c r="F64" s="20" t="n">
        <v>43.6336092635448</v>
      </c>
      <c r="G64" s="20" t="n">
        <v>0</v>
      </c>
      <c r="H64" s="20" t="n">
        <v>13.9863547758285</v>
      </c>
      <c r="I64" s="20" t="n">
        <v>5.78703703703704</v>
      </c>
    </row>
    <row r="65" customFormat="false" ht="12.75" hidden="false" customHeight="false" outlineLevel="0" collapsed="false">
      <c r="A65" s="1" t="n">
        <f aca="false">VLOOKUP($D65,'codigo munic'!$A$1:$B$100,2,0)</f>
        <v>803</v>
      </c>
      <c r="B65" s="1" t="n">
        <v>803</v>
      </c>
      <c r="C65" s="1" t="n">
        <v>9</v>
      </c>
      <c r="D65" s="20" t="s">
        <v>63</v>
      </c>
      <c r="E65" s="20" t="n">
        <v>3.30434782608696</v>
      </c>
      <c r="F65" s="20" t="n">
        <v>0</v>
      </c>
      <c r="G65" s="20" t="n">
        <v>0</v>
      </c>
      <c r="H65" s="20" t="n">
        <v>3.30434782608696</v>
      </c>
      <c r="I65" s="20" t="n">
        <v>0</v>
      </c>
    </row>
    <row r="66" customFormat="false" ht="12.75" hidden="false" customHeight="false" outlineLevel="0" collapsed="false">
      <c r="A66" s="1" t="n">
        <f aca="false">VLOOKUP($D66,'codigo munic'!$A$1:$B$100,2,0)</f>
        <v>806</v>
      </c>
      <c r="B66" s="1" t="n">
        <v>806</v>
      </c>
      <c r="C66" s="1" t="n">
        <v>66</v>
      </c>
      <c r="D66" s="20" t="s">
        <v>64</v>
      </c>
      <c r="E66" s="20" t="n">
        <v>15.4682955206515</v>
      </c>
      <c r="F66" s="20" t="n">
        <v>11.6143582033452</v>
      </c>
      <c r="G66" s="20" t="n">
        <v>17.6658522834054</v>
      </c>
      <c r="H66" s="20" t="n">
        <v>11.7975567190227</v>
      </c>
      <c r="I66" s="20" t="n">
        <v>0</v>
      </c>
    </row>
    <row r="67" customFormat="false" ht="12.75" hidden="false" customHeight="false" outlineLevel="0" collapsed="false">
      <c r="A67" s="1" t="n">
        <f aca="false">VLOOKUP($D67,'codigo munic'!$A$1:$B$100,2,0)</f>
        <v>811</v>
      </c>
      <c r="B67" s="1" t="n">
        <v>811</v>
      </c>
      <c r="C67" s="1" t="n">
        <v>61</v>
      </c>
      <c r="D67" s="20" t="s">
        <v>65</v>
      </c>
      <c r="E67" s="20" t="n">
        <v>14.3428571428571</v>
      </c>
      <c r="F67" s="20" t="n">
        <v>0</v>
      </c>
      <c r="G67" s="20" t="n">
        <v>19.6982258331952</v>
      </c>
      <c r="H67" s="20" t="n">
        <v>8.4857142857143</v>
      </c>
      <c r="I67" s="20" t="n">
        <v>0</v>
      </c>
    </row>
    <row r="68" customFormat="false" ht="12.75" hidden="false" customHeight="false" outlineLevel="0" collapsed="false">
      <c r="A68" s="1" t="n">
        <f aca="false">VLOOKUP($D68,'codigo munic'!$A$1:$B$100,2,0)</f>
        <v>814</v>
      </c>
      <c r="B68" s="1" t="n">
        <v>814</v>
      </c>
      <c r="C68" s="1" t="n">
        <v>81</v>
      </c>
      <c r="D68" s="20" t="s">
        <v>66</v>
      </c>
      <c r="E68" s="20" t="n">
        <v>4.68669748330765</v>
      </c>
      <c r="F68" s="20" t="n">
        <v>0</v>
      </c>
      <c r="G68" s="20" t="n">
        <v>0</v>
      </c>
      <c r="H68" s="20" t="n">
        <v>4.68669748330765</v>
      </c>
      <c r="I68" s="20" t="n">
        <v>0</v>
      </c>
    </row>
    <row r="69" customFormat="false" ht="12.75" hidden="false" customHeight="false" outlineLevel="0" collapsed="false">
      <c r="A69" s="1" t="n">
        <f aca="false">VLOOKUP($D69,'codigo munic'!$A$1:$B$100,2,0)</f>
        <v>815</v>
      </c>
      <c r="B69" s="1" t="n">
        <v>815</v>
      </c>
      <c r="C69" s="1" t="n">
        <v>82</v>
      </c>
      <c r="D69" s="20" t="s">
        <v>67</v>
      </c>
      <c r="E69" s="20" t="n">
        <v>15.6765676567657</v>
      </c>
      <c r="F69" s="20" t="n">
        <v>39.974752787713</v>
      </c>
      <c r="G69" s="20" t="n">
        <v>19.9873763938565</v>
      </c>
      <c r="H69" s="20" t="n">
        <v>15.6765676567657</v>
      </c>
      <c r="I69" s="20" t="n">
        <v>6.33663366336634</v>
      </c>
    </row>
    <row r="70" customFormat="false" ht="12.75" hidden="false" customHeight="false" outlineLevel="0" collapsed="false">
      <c r="A70" s="1" t="n">
        <f aca="false">VLOOKUP($D70,'codigo munic'!$A$1:$B$100,2,0)</f>
        <v>817</v>
      </c>
      <c r="B70" s="1" t="n">
        <v>817</v>
      </c>
      <c r="C70" s="1" t="n">
        <v>4</v>
      </c>
      <c r="D70" s="20" t="s">
        <v>68</v>
      </c>
      <c r="E70" s="20" t="n">
        <v>7.63265306122449</v>
      </c>
      <c r="F70" s="20" t="n">
        <v>0</v>
      </c>
      <c r="G70" s="20" t="n">
        <v>0</v>
      </c>
      <c r="H70" s="20" t="n">
        <v>0</v>
      </c>
      <c r="I70" s="20" t="n">
        <v>0</v>
      </c>
    </row>
    <row r="71" customFormat="false" ht="12.75" hidden="false" customHeight="false" outlineLevel="0" collapsed="false">
      <c r="A71" s="1" t="n">
        <f aca="false">VLOOKUP($D71,'codigo munic'!$A$1:$B$100,2,0)</f>
        <v>821</v>
      </c>
      <c r="B71" s="1" t="n">
        <v>821</v>
      </c>
      <c r="C71" s="1" t="n">
        <v>65</v>
      </c>
      <c r="D71" s="20" t="s">
        <v>69</v>
      </c>
      <c r="E71" s="20" t="n">
        <v>12.1011993689002</v>
      </c>
      <c r="F71" s="20" t="n">
        <v>23.6228871584786</v>
      </c>
      <c r="G71" s="20" t="n">
        <v>23.6228871584786</v>
      </c>
      <c r="H71" s="20" t="n">
        <v>6.05059968445009</v>
      </c>
      <c r="I71" s="20" t="n">
        <v>9.00783289817233</v>
      </c>
    </row>
    <row r="72" customFormat="false" ht="12.75" hidden="false" customHeight="false" outlineLevel="0" collapsed="false">
      <c r="A72" s="1" t="n">
        <f aca="false">VLOOKUP($D72,'codigo munic'!$A$1:$B$100,2,0)</f>
        <v>901</v>
      </c>
      <c r="B72" s="1" t="n">
        <v>901</v>
      </c>
      <c r="C72" s="1" t="n">
        <v>55</v>
      </c>
      <c r="D72" s="20" t="s">
        <v>70</v>
      </c>
      <c r="E72" s="20" t="n">
        <v>1.31195335276968</v>
      </c>
      <c r="F72" s="20" t="n">
        <v>49.8563807960608</v>
      </c>
      <c r="G72" s="20" t="n">
        <v>49.8563807960608</v>
      </c>
      <c r="H72" s="20" t="n">
        <v>7.4586977648202</v>
      </c>
      <c r="I72" s="20" t="n">
        <v>0</v>
      </c>
    </row>
    <row r="73" customFormat="false" ht="12.75" hidden="false" customHeight="false" outlineLevel="0" collapsed="false">
      <c r="A73" s="1" t="n">
        <f aca="false">VLOOKUP($D73,'codigo munic'!$A$1:$B$100,2,0)</f>
        <v>905</v>
      </c>
      <c r="B73" s="1" t="n">
        <v>905</v>
      </c>
      <c r="C73" s="1" t="n">
        <v>32</v>
      </c>
      <c r="D73" s="20" t="s">
        <v>71</v>
      </c>
      <c r="E73" s="20" t="n">
        <v>9.93981751116288</v>
      </c>
      <c r="F73" s="20" t="n">
        <v>0</v>
      </c>
      <c r="G73" s="20" t="n">
        <v>8.39379249764127</v>
      </c>
      <c r="H73" s="20" t="n">
        <v>2.50436808386721</v>
      </c>
      <c r="I73" s="20" t="n">
        <v>0</v>
      </c>
    </row>
    <row r="74" customFormat="false" ht="12.75" hidden="false" customHeight="false" outlineLevel="0" collapsed="false">
      <c r="A74" s="1" t="n">
        <f aca="false">VLOOKUP($D74,'codigo munic'!$A$1:$B$100,2,0)</f>
        <v>1001</v>
      </c>
      <c r="B74" s="1" t="n">
        <v>1001</v>
      </c>
      <c r="C74" s="1" t="n">
        <v>87</v>
      </c>
      <c r="D74" s="20" t="s">
        <v>72</v>
      </c>
      <c r="E74" s="20" t="n">
        <v>19.6323433903365</v>
      </c>
      <c r="F74" s="20" t="n">
        <v>70.510170080191</v>
      </c>
      <c r="G74" s="20" t="n">
        <v>2.9878109783888</v>
      </c>
      <c r="H74" s="20" t="n">
        <v>5.20140623436246</v>
      </c>
      <c r="I74" s="20" t="n">
        <v>4.6304163126593</v>
      </c>
    </row>
    <row r="75" customFormat="false" ht="12.75" hidden="false" customHeight="false" outlineLevel="0" collapsed="false">
      <c r="A75" s="1" t="n">
        <f aca="false">VLOOKUP($D75,'codigo munic'!$A$1:$B$100,2,0)</f>
        <v>1002</v>
      </c>
      <c r="B75" s="1" t="n">
        <v>1002</v>
      </c>
      <c r="C75" s="1" t="n">
        <v>39</v>
      </c>
      <c r="D75" s="20" t="s">
        <v>73</v>
      </c>
      <c r="E75" s="20" t="n">
        <v>12.3482483524107</v>
      </c>
      <c r="F75" s="20" t="n">
        <v>0</v>
      </c>
      <c r="G75" s="20" t="n">
        <v>0</v>
      </c>
      <c r="H75" s="20" t="n">
        <v>6.17412417620534</v>
      </c>
      <c r="I75" s="20" t="n">
        <v>0</v>
      </c>
    </row>
    <row r="76" customFormat="false" ht="12.75" hidden="false" customHeight="false" outlineLevel="0" collapsed="false">
      <c r="A76" s="1" t="n">
        <f aca="false">VLOOKUP($D76,'codigo munic'!$A$1:$B$100,2,0)</f>
        <v>1008</v>
      </c>
      <c r="B76" s="1" t="n">
        <v>1008</v>
      </c>
      <c r="C76" s="1" t="n">
        <v>76</v>
      </c>
      <c r="D76" s="20" t="s">
        <v>74</v>
      </c>
      <c r="E76" s="20" t="n">
        <v>14.4140905823149</v>
      </c>
      <c r="F76" s="20" t="n">
        <v>0</v>
      </c>
      <c r="G76" s="20" t="n">
        <v>0</v>
      </c>
      <c r="H76" s="20" t="n">
        <v>0.450600801068091</v>
      </c>
      <c r="I76" s="20" t="n">
        <v>0</v>
      </c>
    </row>
    <row r="77" customFormat="false" ht="12.75" hidden="false" customHeight="false" outlineLevel="0" collapsed="false">
      <c r="A77" s="1" t="n">
        <f aca="false">VLOOKUP($D77,'codigo munic'!$A$1:$B$100,2,0)</f>
        <v>1011</v>
      </c>
      <c r="B77" s="1" t="n">
        <v>1011</v>
      </c>
      <c r="C77" s="1" t="n">
        <v>49</v>
      </c>
      <c r="D77" s="20" t="s">
        <v>75</v>
      </c>
      <c r="E77" s="20" t="n">
        <v>14.4969512195122</v>
      </c>
      <c r="F77" s="20" t="n">
        <v>0</v>
      </c>
      <c r="G77" s="20" t="n">
        <v>33.2983193277311</v>
      </c>
      <c r="H77" s="20" t="n">
        <v>0</v>
      </c>
      <c r="I77" s="20" t="n">
        <v>4.87804878048781</v>
      </c>
    </row>
    <row r="78" customFormat="false" ht="12.75" hidden="false" customHeight="false" outlineLevel="0" collapsed="false">
      <c r="A78" s="1" t="n">
        <f aca="false">VLOOKUP($D78,'codigo munic'!$A$1:$B$100,2,0)</f>
        <v>1101</v>
      </c>
      <c r="B78" s="1" t="n">
        <v>1101</v>
      </c>
      <c r="C78" s="1" t="n">
        <v>99</v>
      </c>
      <c r="D78" s="20" t="s">
        <v>76</v>
      </c>
      <c r="E78" s="20" t="n">
        <v>19.8558055700913</v>
      </c>
      <c r="F78" s="20" t="n">
        <v>33.3308661877151</v>
      </c>
      <c r="G78" s="20" t="n">
        <v>30.2507297735404</v>
      </c>
      <c r="H78" s="20" t="n">
        <v>24.0278827580415</v>
      </c>
      <c r="I78" s="20" t="n">
        <v>6.64315108759553</v>
      </c>
    </row>
    <row r="79" customFormat="false" ht="12.75" hidden="false" customHeight="false" outlineLevel="0" collapsed="false">
      <c r="A79" s="1" t="n">
        <f aca="false">VLOOKUP($D79,'codigo munic'!$A$1:$B$100,2,0)</f>
        <v>1103</v>
      </c>
      <c r="B79" s="1" t="n">
        <v>1103</v>
      </c>
      <c r="C79" s="1" t="n">
        <v>86</v>
      </c>
      <c r="D79" s="20" t="s">
        <v>77</v>
      </c>
      <c r="E79" s="20" t="n">
        <v>10</v>
      </c>
      <c r="F79" s="20" t="n">
        <v>49.9496475327291</v>
      </c>
      <c r="G79" s="20" t="n">
        <v>0</v>
      </c>
      <c r="H79" s="20" t="n">
        <v>5.20161290322581</v>
      </c>
      <c r="I79" s="20" t="n">
        <v>4.83870967741936</v>
      </c>
    </row>
    <row r="80" customFormat="false" ht="12.75" hidden="false" customHeight="false" outlineLevel="0" collapsed="false">
      <c r="A80" s="1" t="n">
        <f aca="false">VLOOKUP($D80,'codigo munic'!$A$1:$B$100,2,0)</f>
        <v>1109</v>
      </c>
      <c r="B80" s="1" t="n">
        <v>1109</v>
      </c>
      <c r="C80" s="1" t="n">
        <v>53</v>
      </c>
      <c r="D80" s="20" t="s">
        <v>78</v>
      </c>
      <c r="E80" s="20" t="n">
        <v>29.8896006542183</v>
      </c>
      <c r="F80" s="20" t="n">
        <v>10.9334671773713</v>
      </c>
      <c r="G80" s="20" t="n">
        <v>1.5866749698604</v>
      </c>
      <c r="H80" s="20" t="n">
        <v>10.2794057516696</v>
      </c>
      <c r="I80" s="20" t="n">
        <v>0</v>
      </c>
    </row>
    <row r="81" customFormat="false" ht="12.75" hidden="false" customHeight="false" outlineLevel="0" collapsed="false">
      <c r="A81" s="1" t="n">
        <f aca="false">VLOOKUP($D81,'codigo munic'!$A$1:$B$100,2,0)</f>
        <v>1110</v>
      </c>
      <c r="B81" s="1" t="n">
        <v>1110</v>
      </c>
      <c r="C81" s="1" t="n">
        <v>79</v>
      </c>
      <c r="D81" s="20" t="s">
        <v>79</v>
      </c>
      <c r="E81" s="20" t="n">
        <v>14.7543632837751</v>
      </c>
      <c r="F81" s="20" t="n">
        <v>27.7627250384529</v>
      </c>
      <c r="G81" s="20" t="n">
        <v>0</v>
      </c>
      <c r="H81" s="20" t="n">
        <v>11.20232708468</v>
      </c>
      <c r="I81" s="20" t="n">
        <v>0</v>
      </c>
    </row>
    <row r="82" customFormat="false" ht="12.75" hidden="false" customHeight="false" outlineLevel="0" collapsed="false">
      <c r="A82" s="1" t="n">
        <f aca="false">VLOOKUP($D82,'codigo munic'!$A$1:$B$100,2,0)</f>
        <v>1111</v>
      </c>
      <c r="B82" s="1" t="n">
        <v>1111</v>
      </c>
      <c r="C82" s="1" t="n">
        <v>73</v>
      </c>
      <c r="D82" s="20" t="s">
        <v>80</v>
      </c>
      <c r="E82" s="20" t="n">
        <v>13.5006901311249</v>
      </c>
      <c r="F82" s="20" t="n">
        <v>39.9540464641307</v>
      </c>
      <c r="G82" s="20" t="n">
        <v>0</v>
      </c>
      <c r="H82" s="20" t="n">
        <v>5.40027605244997</v>
      </c>
      <c r="I82" s="20" t="n">
        <v>2.79503105590062</v>
      </c>
    </row>
    <row r="83" customFormat="false" ht="12.75" hidden="false" customHeight="false" outlineLevel="0" collapsed="false">
      <c r="A83" s="1" t="n">
        <f aca="false">VLOOKUP($D83,'codigo munic'!$A$1:$B$100,2,0)</f>
        <v>1115</v>
      </c>
      <c r="B83" s="1" t="n">
        <v>1115</v>
      </c>
      <c r="C83" s="1" t="n">
        <v>30</v>
      </c>
      <c r="D83" s="20" t="s">
        <v>81</v>
      </c>
      <c r="E83" s="20" t="n">
        <v>0</v>
      </c>
      <c r="F83" s="20" t="n">
        <v>0</v>
      </c>
      <c r="G83" s="20" t="n">
        <v>0</v>
      </c>
      <c r="H83" s="20" t="n">
        <v>3.86938775510204</v>
      </c>
      <c r="I83" s="20" t="n">
        <v>0</v>
      </c>
    </row>
    <row r="84" customFormat="false" ht="12.75" hidden="false" customHeight="false" outlineLevel="0" collapsed="false">
      <c r="A84" s="1" t="n">
        <f aca="false">VLOOKUP($D84,'codigo munic'!$A$1:$B$100,2,0)</f>
        <v>1120</v>
      </c>
      <c r="B84" s="1" t="n">
        <v>1120</v>
      </c>
      <c r="C84" s="1" t="n">
        <v>59</v>
      </c>
      <c r="D84" s="20" t="s">
        <v>82</v>
      </c>
      <c r="E84" s="20" t="n">
        <v>3.50877192982456</v>
      </c>
      <c r="F84" s="20" t="n">
        <v>0</v>
      </c>
      <c r="G84" s="20" t="n">
        <v>0</v>
      </c>
      <c r="H84" s="20" t="n">
        <v>0</v>
      </c>
      <c r="I84" s="20" t="n">
        <v>0</v>
      </c>
    </row>
    <row r="85" customFormat="false" ht="12.75" hidden="false" customHeight="false" outlineLevel="0" collapsed="false">
      <c r="A85" s="1" t="n">
        <f aca="false">VLOOKUP($D85,'codigo munic'!$A$1:$B$100,2,0)</f>
        <v>1122</v>
      </c>
      <c r="B85" s="1" t="n">
        <v>1122</v>
      </c>
      <c r="C85" s="1" t="n">
        <v>35</v>
      </c>
      <c r="D85" s="20" t="s">
        <v>83</v>
      </c>
      <c r="E85" s="20" t="n">
        <v>14.2645444566411</v>
      </c>
      <c r="F85" s="20" t="n">
        <v>32.4615384615385</v>
      </c>
      <c r="G85" s="20" t="n">
        <v>0</v>
      </c>
      <c r="H85" s="20" t="n">
        <v>0.367727771679473</v>
      </c>
      <c r="I85" s="20" t="n">
        <v>0</v>
      </c>
    </row>
    <row r="86" customFormat="false" ht="12.75" hidden="false" customHeight="false" outlineLevel="0" collapsed="false">
      <c r="A86" s="1" t="n">
        <f aca="false">VLOOKUP($D86,'codigo munic'!$A$1:$B$100,2,0)</f>
        <v>1201</v>
      </c>
      <c r="B86" s="1" t="n">
        <v>1201</v>
      </c>
      <c r="C86" s="1" t="n">
        <v>64</v>
      </c>
      <c r="D86" s="20" t="s">
        <v>84</v>
      </c>
      <c r="E86" s="20" t="n">
        <v>32.4427750489582</v>
      </c>
      <c r="F86" s="20" t="n">
        <v>50.775713496442</v>
      </c>
      <c r="G86" s="20" t="n">
        <v>0</v>
      </c>
      <c r="H86" s="20" t="n">
        <v>1.00762999347223</v>
      </c>
      <c r="I86" s="20" t="n">
        <v>0.510449773668497</v>
      </c>
    </row>
    <row r="87" customFormat="false" ht="12.75" hidden="false" customHeight="false" outlineLevel="0" collapsed="false">
      <c r="A87" s="1" t="n">
        <f aca="false">VLOOKUP($D87,'codigo munic'!$A$1:$B$100,2,0)</f>
        <v>1203</v>
      </c>
      <c r="B87" s="1" t="n">
        <v>1203</v>
      </c>
      <c r="C87" s="1" t="n">
        <v>74</v>
      </c>
      <c r="D87" s="20" t="s">
        <v>85</v>
      </c>
      <c r="E87" s="20" t="n">
        <v>13.225371120108</v>
      </c>
      <c r="F87" s="20" t="n">
        <v>0</v>
      </c>
      <c r="G87" s="20" t="n">
        <v>0</v>
      </c>
      <c r="H87" s="20" t="n">
        <v>1.23706702654071</v>
      </c>
      <c r="I87" s="20" t="n">
        <v>0</v>
      </c>
    </row>
    <row r="88" customFormat="false" ht="12.75" hidden="false" customHeight="false" outlineLevel="0" collapsed="false">
      <c r="A88" s="1" t="n">
        <f aca="false">VLOOKUP($D88,'codigo munic'!$A$1:$B$100,2,0)</f>
        <v>1206</v>
      </c>
      <c r="B88" s="1" t="n">
        <v>1206</v>
      </c>
      <c r="C88" s="1" t="n">
        <v>95</v>
      </c>
      <c r="D88" s="20" t="s">
        <v>86</v>
      </c>
      <c r="E88" s="20" t="n">
        <v>23.8282208588957</v>
      </c>
      <c r="F88" s="20" t="n">
        <v>48.1770609933945</v>
      </c>
      <c r="G88" s="20" t="n">
        <v>17.2600154413657</v>
      </c>
      <c r="H88" s="20" t="n">
        <v>23.8282208588957</v>
      </c>
      <c r="I88" s="20" t="n">
        <v>0</v>
      </c>
    </row>
    <row r="89" customFormat="false" ht="12.75" hidden="false" customHeight="false" outlineLevel="0" collapsed="false">
      <c r="A89" s="1" t="n">
        <f aca="false">VLOOKUP($D89,'codigo munic'!$A$1:$B$100,2,0)</f>
        <v>1207</v>
      </c>
      <c r="B89" s="1" t="n">
        <v>1207</v>
      </c>
      <c r="C89" s="1" t="n">
        <v>50</v>
      </c>
      <c r="D89" s="20" t="s">
        <v>87</v>
      </c>
      <c r="E89" s="20" t="n">
        <v>15.9349593495935</v>
      </c>
      <c r="F89" s="20" t="n">
        <v>49.9745028046915</v>
      </c>
      <c r="G89" s="20" t="n">
        <v>0</v>
      </c>
      <c r="H89" s="20" t="n">
        <v>8.69918699186992</v>
      </c>
      <c r="I89" s="20" t="n">
        <v>0</v>
      </c>
    </row>
    <row r="90" customFormat="false" ht="12.75" hidden="false" customHeight="false" outlineLevel="0" collapsed="false">
      <c r="A90" s="1" t="n">
        <f aca="false">VLOOKUP($D90,'codigo munic'!$A$1:$B$100,2,0)</f>
        <v>1208</v>
      </c>
      <c r="B90" s="1" t="n">
        <v>1208</v>
      </c>
      <c r="C90" s="1" t="n">
        <v>19</v>
      </c>
      <c r="D90" s="20" t="s">
        <v>88</v>
      </c>
      <c r="E90" s="20" t="n">
        <v>7.56498673740053</v>
      </c>
      <c r="F90" s="20" t="n">
        <v>0</v>
      </c>
      <c r="G90" s="20" t="n">
        <v>0</v>
      </c>
      <c r="H90" s="20" t="n">
        <v>0</v>
      </c>
      <c r="I90" s="20" t="n">
        <v>3.84615384615385</v>
      </c>
    </row>
    <row r="91" customFormat="false" ht="12.75" hidden="false" customHeight="false" outlineLevel="0" collapsed="false">
      <c r="A91" s="1" t="n">
        <f aca="false">VLOOKUP($D91,'codigo munic'!$A$1:$B$100,2,0)</f>
        <v>1209</v>
      </c>
      <c r="B91" s="1" t="n">
        <v>1209</v>
      </c>
      <c r="C91" s="1" t="n">
        <v>54</v>
      </c>
      <c r="D91" s="20" t="s">
        <v>89</v>
      </c>
      <c r="E91" s="20" t="n">
        <v>2.43161094224924</v>
      </c>
      <c r="F91" s="20" t="n">
        <v>0</v>
      </c>
      <c r="G91" s="20" t="n">
        <v>0</v>
      </c>
      <c r="H91" s="20" t="n">
        <v>0</v>
      </c>
      <c r="I91" s="20" t="n">
        <v>0</v>
      </c>
    </row>
    <row r="92" customFormat="false" ht="12.75" hidden="false" customHeight="false" outlineLevel="0" collapsed="false">
      <c r="A92" s="1" t="n">
        <f aca="false">VLOOKUP($D92,'codigo munic'!$A$1:$B$100,2,0)</f>
        <v>1210</v>
      </c>
      <c r="B92" s="1" t="n">
        <v>1210</v>
      </c>
      <c r="C92" s="1" t="n">
        <v>15</v>
      </c>
      <c r="D92" s="20" t="s">
        <v>90</v>
      </c>
      <c r="E92" s="20" t="n">
        <v>13.3128520225294</v>
      </c>
      <c r="F92" s="20" t="n">
        <v>23.1179740033511</v>
      </c>
      <c r="G92" s="20" t="n">
        <v>0</v>
      </c>
      <c r="H92" s="20" t="n">
        <v>3.5724132498326</v>
      </c>
      <c r="I92" s="20" t="n">
        <v>0</v>
      </c>
    </row>
    <row r="93" customFormat="false" ht="12.75" hidden="false" customHeight="false" outlineLevel="0" collapsed="false">
      <c r="A93" s="1" t="n">
        <f aca="false">VLOOKUP($D93,'codigo munic'!$A$1:$B$100,2,0)</f>
        <v>1301</v>
      </c>
      <c r="B93" s="1" t="n">
        <v>1301</v>
      </c>
      <c r="C93" s="1" t="n">
        <v>11</v>
      </c>
      <c r="D93" s="20" t="s">
        <v>91</v>
      </c>
      <c r="E93" s="20" t="n">
        <v>11.275433308214</v>
      </c>
      <c r="F93" s="20" t="n">
        <v>0</v>
      </c>
      <c r="G93" s="20" t="n">
        <v>0</v>
      </c>
      <c r="H93" s="20" t="n">
        <v>0</v>
      </c>
      <c r="I93" s="20" t="n">
        <v>0</v>
      </c>
    </row>
    <row r="94" customFormat="false" ht="12.75" hidden="false" customHeight="false" outlineLevel="0" collapsed="false">
      <c r="A94" s="1" t="n">
        <f aca="false">VLOOKUP($D94,'codigo munic'!$A$1:$B$100,2,0)</f>
        <v>1304</v>
      </c>
      <c r="B94" s="1" t="n">
        <v>1304</v>
      </c>
      <c r="C94" s="1" t="n">
        <v>43</v>
      </c>
      <c r="D94" s="20" t="s">
        <v>92</v>
      </c>
      <c r="E94" s="20" t="n">
        <v>20.9387595163457</v>
      </c>
      <c r="F94" s="20" t="n">
        <v>14.4684658218382</v>
      </c>
      <c r="G94" s="20" t="n">
        <v>0</v>
      </c>
      <c r="H94" s="20" t="n">
        <v>0</v>
      </c>
      <c r="I94" s="20" t="n">
        <v>0</v>
      </c>
    </row>
    <row r="95" customFormat="false" ht="12.75" hidden="false" customHeight="false" outlineLevel="0" collapsed="false">
      <c r="A95" s="1" t="n">
        <f aca="false">VLOOKUP($D95,'codigo munic'!$A$1:$B$100,2,0)</f>
        <v>1401</v>
      </c>
      <c r="B95" s="1" t="n">
        <v>1401</v>
      </c>
      <c r="C95" s="1" t="n">
        <v>92</v>
      </c>
      <c r="D95" s="20" t="s">
        <v>93</v>
      </c>
      <c r="E95" s="20" t="n">
        <v>33.7448559670782</v>
      </c>
      <c r="F95" s="20" t="n">
        <v>0</v>
      </c>
      <c r="G95" s="20" t="n">
        <v>49.994919215527</v>
      </c>
      <c r="H95" s="20" t="n">
        <v>0.521262002743484</v>
      </c>
      <c r="I95" s="20" t="n">
        <v>0</v>
      </c>
    </row>
    <row r="96" customFormat="false" ht="12.75" hidden="false" customHeight="false" outlineLevel="0" collapsed="false">
      <c r="A96" s="1" t="n">
        <f aca="false">VLOOKUP($D96,'codigo munic'!$A$1:$B$100,2,0)</f>
        <v>1402</v>
      </c>
      <c r="B96" s="1" t="n">
        <v>1402</v>
      </c>
      <c r="C96" s="1" t="n">
        <v>62</v>
      </c>
      <c r="D96" s="20" t="s">
        <v>94</v>
      </c>
      <c r="E96" s="20" t="n">
        <v>6.27062706270627</v>
      </c>
      <c r="F96" s="20" t="n">
        <v>49.8034076015727</v>
      </c>
      <c r="G96" s="20" t="n">
        <v>0</v>
      </c>
      <c r="H96" s="20" t="n">
        <v>7.36680810938237</v>
      </c>
      <c r="I96" s="20" t="n">
        <v>1.48514851485149</v>
      </c>
    </row>
    <row r="97" customFormat="false" ht="12.75" hidden="false" customHeight="false" outlineLevel="0" collapsed="false">
      <c r="A97" s="1" t="n">
        <f aca="false">VLOOKUP($D97,'codigo munic'!$A$1:$B$100,2,0)</f>
        <v>1405</v>
      </c>
      <c r="B97" s="1" t="n">
        <v>1405</v>
      </c>
      <c r="C97" s="1" t="n">
        <v>5</v>
      </c>
      <c r="D97" s="20" t="s">
        <v>95</v>
      </c>
      <c r="E97" s="20" t="n">
        <v>8.45583911560626</v>
      </c>
      <c r="F97" s="20" t="n">
        <v>0</v>
      </c>
      <c r="G97" s="20" t="n">
        <v>0</v>
      </c>
      <c r="H97" s="20" t="n">
        <v>4.22791955780313</v>
      </c>
      <c r="I97" s="20" t="n">
        <v>4.26908150064683</v>
      </c>
    </row>
    <row r="98" customFormat="false" ht="12.75" hidden="false" customHeight="false" outlineLevel="0" collapsed="false">
      <c r="A98" s="1" t="n">
        <f aca="false">VLOOKUP($D98,'codigo munic'!$A$1:$B$100,2,0)</f>
        <v>1409</v>
      </c>
      <c r="B98" s="1" t="n">
        <v>1409</v>
      </c>
      <c r="C98" s="1" t="n">
        <v>57</v>
      </c>
      <c r="D98" s="20" t="s">
        <v>96</v>
      </c>
      <c r="E98" s="20" t="n">
        <v>6.58967391304348</v>
      </c>
      <c r="F98" s="20" t="n">
        <v>0</v>
      </c>
      <c r="G98" s="20" t="n">
        <v>44.478527607362</v>
      </c>
      <c r="H98" s="20" t="n">
        <v>3.63451086956522</v>
      </c>
      <c r="I98" s="20" t="n">
        <v>0</v>
      </c>
    </row>
    <row r="99" customFormat="false" ht="12.75" hidden="false" customHeight="false" outlineLevel="0" collapsed="false">
      <c r="A99" s="1" t="n">
        <f aca="false">VLOOKUP($D99,'codigo munic'!$A$1:$B$100,2,0)</f>
        <v>1412</v>
      </c>
      <c r="B99" s="1" t="n">
        <v>1412</v>
      </c>
      <c r="C99" s="1" t="n">
        <v>14</v>
      </c>
      <c r="D99" s="20" t="s">
        <v>97</v>
      </c>
      <c r="E99" s="20" t="n">
        <v>13.4736608968243</v>
      </c>
      <c r="F99" s="20" t="n">
        <v>23.8300506222782</v>
      </c>
      <c r="G99" s="20" t="n">
        <v>0</v>
      </c>
      <c r="H99" s="20" t="n">
        <v>0</v>
      </c>
      <c r="I99" s="20" t="n">
        <v>3.26086956521739</v>
      </c>
    </row>
    <row r="100" customFormat="false" ht="12.75" hidden="false" customHeight="false" outlineLevel="0" collapsed="false">
      <c r="A100" s="1" t="n">
        <f aca="false">VLOOKUP($D100,'codigo munic'!$A$1:$B$100,2,0)</f>
        <v>1414</v>
      </c>
      <c r="B100" s="1" t="n">
        <v>1414</v>
      </c>
      <c r="C100" s="1" t="n">
        <v>68</v>
      </c>
      <c r="D100" s="20" t="s">
        <v>98</v>
      </c>
      <c r="E100" s="20" t="n">
        <v>13.3825022713912</v>
      </c>
      <c r="F100" s="20" t="n">
        <v>65.1467745471214</v>
      </c>
      <c r="G100" s="20" t="n">
        <v>4.16508898144643</v>
      </c>
      <c r="H100" s="20" t="n">
        <v>8.17700817700817</v>
      </c>
      <c r="I100" s="20" t="n">
        <v>4.23280423280423</v>
      </c>
    </row>
    <row r="101" customFormat="false" ht="12.75" hidden="false" customHeight="false" outlineLevel="0" collapsed="false">
      <c r="A101" s="1" t="n">
        <f aca="false">VLOOKUP($D101,'codigo munic'!$A$1:$B$100,2,0)</f>
        <v>1416</v>
      </c>
      <c r="B101" s="1" t="n">
        <v>1416</v>
      </c>
      <c r="C101" s="1" t="n">
        <v>37</v>
      </c>
      <c r="D101" s="20" t="s">
        <v>99</v>
      </c>
      <c r="E101" s="20" t="n">
        <v>39.1530460624071</v>
      </c>
      <c r="F101" s="20" t="n">
        <v>8.65193055687315</v>
      </c>
      <c r="G101" s="20" t="n">
        <v>6.48894791765486</v>
      </c>
      <c r="H101" s="20" t="n">
        <v>22.5408618127786</v>
      </c>
      <c r="I101" s="20" t="n">
        <v>0</v>
      </c>
    </row>
    <row r="102" customFormat="false" ht="12.75" hidden="false" customHeight="false" outlineLevel="0" collapsed="false">
      <c r="D102" s="20"/>
    </row>
    <row r="103" customFormat="false" ht="12.75" hidden="false" customHeight="false" outlineLevel="0" collapsed="false">
      <c r="A103" s="6"/>
      <c r="B103" s="6"/>
      <c r="D103" s="22" t="s">
        <v>126</v>
      </c>
      <c r="E103" s="21" t="n">
        <f aca="false">MIN(E2:E101)</f>
        <v>0</v>
      </c>
      <c r="F103" s="21" t="n">
        <f aca="false">MIN(F2:F101)</f>
        <v>0</v>
      </c>
      <c r="G103" s="21" t="n">
        <f aca="false">MIN(G2:G101)</f>
        <v>0</v>
      </c>
      <c r="H103" s="21" t="n">
        <f aca="false">MIN(H2:H101)</f>
        <v>0</v>
      </c>
      <c r="I103" s="21" t="n">
        <f aca="false">MIN(I2:I101)</f>
        <v>0</v>
      </c>
    </row>
    <row r="104" customFormat="false" ht="12.75" hidden="false" customHeight="false" outlineLevel="0" collapsed="false">
      <c r="A104" s="6"/>
      <c r="B104" s="6"/>
      <c r="D104" s="22" t="s">
        <v>127</v>
      </c>
      <c r="E104" s="21" t="n">
        <f aca="false">MAX(E2:E101)</f>
        <v>39.1530460624071</v>
      </c>
      <c r="F104" s="21" t="n">
        <f aca="false">MAX(F2:F101)</f>
        <v>94.0647165027499</v>
      </c>
      <c r="G104" s="21" t="n">
        <f aca="false">MAX(G2:G101)</f>
        <v>78.5218456512862</v>
      </c>
      <c r="H104" s="21" t="n">
        <f aca="false">MAX(H2:H101)</f>
        <v>24.0278827580415</v>
      </c>
      <c r="I104" s="21" t="n">
        <f aca="false">MAX(I2:I101)</f>
        <v>9.23076923076923</v>
      </c>
    </row>
    <row r="105" customFormat="false" ht="12.75" hidden="false" customHeight="false" outlineLevel="0" collapsed="false">
      <c r="A105" s="6"/>
      <c r="B105" s="6"/>
      <c r="D105" s="22" t="s">
        <v>128</v>
      </c>
      <c r="E105" s="23" t="n">
        <f aca="false">MEDIAN(E2:E101)</f>
        <v>13.4280815841077</v>
      </c>
      <c r="F105" s="23" t="n">
        <f aca="false">MEDIAN(F2:F101)</f>
        <v>0</v>
      </c>
      <c r="G105" s="23" t="n">
        <f aca="false">MEDIAN(G2:G101)</f>
        <v>0</v>
      </c>
      <c r="H105" s="23" t="n">
        <f aca="false">MEDIAN(H2:H101)</f>
        <v>5.05134788189987</v>
      </c>
      <c r="I105" s="23" t="n">
        <f aca="false">MEDIAN(I2:I101)</f>
        <v>0</v>
      </c>
    </row>
    <row r="106" customFormat="false" ht="12.75" hidden="false" customHeight="false" outlineLevel="0" collapsed="false">
      <c r="E106" s="24"/>
      <c r="F106" s="24"/>
      <c r="G106" s="24"/>
      <c r="H106" s="24"/>
      <c r="I106" s="24"/>
    </row>
    <row r="107" customFormat="false" ht="12.75" hidden="false" customHeight="false" outlineLevel="0" collapsed="false">
      <c r="E107" s="24"/>
      <c r="F107" s="24"/>
      <c r="G107" s="24"/>
      <c r="H107" s="24"/>
      <c r="I10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L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1" width="3.99"/>
    <col collapsed="false" customWidth="true" hidden="false" outlineLevel="0" max="4" min="4" style="12" width="25.13"/>
    <col collapsed="false" customWidth="true" hidden="false" outlineLevel="0" max="11" min="5" style="20" width="11.42"/>
    <col collapsed="false" customWidth="true" hidden="false" outlineLevel="0" max="12" min="12" style="20" width="24.56"/>
    <col collapsed="false" customWidth="true" hidden="false" outlineLevel="0" max="13" min="13" style="20" width="11.42"/>
    <col collapsed="false" customWidth="true" hidden="false" outlineLevel="0" max="14" min="14" style="12" width="11.42"/>
  </cols>
  <sheetData>
    <row r="1" s="6" customFormat="true" ht="12.75" hidden="false" customHeight="false" outlineLevel="0" collapsed="false">
      <c r="C1" s="6" t="s">
        <v>100</v>
      </c>
      <c r="D1" s="6" t="s">
        <v>115</v>
      </c>
      <c r="E1" s="21" t="s">
        <v>149</v>
      </c>
      <c r="F1" s="21" t="s">
        <v>150</v>
      </c>
      <c r="G1" s="21" t="s">
        <v>151</v>
      </c>
      <c r="H1" s="21" t="s">
        <v>152</v>
      </c>
      <c r="I1" s="21" t="s">
        <v>153</v>
      </c>
      <c r="J1" s="21" t="s">
        <v>154</v>
      </c>
      <c r="K1" s="21" t="s">
        <v>155</v>
      </c>
      <c r="L1" s="21" t="s">
        <v>156</v>
      </c>
      <c r="M1" s="21"/>
    </row>
    <row r="2" customFormat="false" ht="12.75" hidden="false" customHeight="false" outlineLevel="0" collapsed="false">
      <c r="A2" s="1" t="n">
        <f aca="false">VLOOKUP($D2,'codigo munic'!$A$1:$B$100,2,0)</f>
        <v>101</v>
      </c>
      <c r="B2" s="1" t="n">
        <v>101</v>
      </c>
      <c r="C2" s="1" t="n">
        <v>90</v>
      </c>
      <c r="D2" s="20" t="s">
        <v>0</v>
      </c>
      <c r="E2" s="20" t="n">
        <v>20.8320410794722</v>
      </c>
      <c r="F2" s="20" t="n">
        <v>2.73401155360156</v>
      </c>
      <c r="G2" s="20" t="n">
        <v>8.20203466080467</v>
      </c>
      <c r="H2" s="20" t="n">
        <v>1.2</v>
      </c>
      <c r="I2" s="20" t="n">
        <v>18.0980295258707</v>
      </c>
      <c r="J2" s="20" t="n">
        <v>58.7220603354748</v>
      </c>
      <c r="K2" s="20" t="n">
        <v>26.160814708671</v>
      </c>
      <c r="L2" s="20" t="n">
        <v>4.42797175786287</v>
      </c>
    </row>
    <row r="3" customFormat="false" ht="12.75" hidden="false" customHeight="false" outlineLevel="0" collapsed="false">
      <c r="A3" s="1" t="n">
        <f aca="false">VLOOKUP($D3,'codigo munic'!$A$1:$B$100,2,0)</f>
        <v>103</v>
      </c>
      <c r="B3" s="1" t="n">
        <v>103</v>
      </c>
      <c r="C3" s="1" t="n">
        <v>52</v>
      </c>
      <c r="D3" s="20" t="s">
        <v>1</v>
      </c>
      <c r="E3" s="20" t="n">
        <v>42.6475583864119</v>
      </c>
      <c r="F3" s="20" t="n">
        <v>5.49787685774947</v>
      </c>
      <c r="G3" s="20" t="n">
        <v>15.2653927813163</v>
      </c>
      <c r="H3" s="20" t="n">
        <v>3.5</v>
      </c>
      <c r="I3" s="20" t="n">
        <v>17.5074309978768</v>
      </c>
      <c r="J3" s="20" t="n">
        <v>13.6910828025478</v>
      </c>
      <c r="K3" s="20" t="n">
        <v>90.8753853839567</v>
      </c>
      <c r="L3" s="20" t="n">
        <v>1.68152866242038</v>
      </c>
    </row>
    <row r="4" customFormat="false" ht="12.75" hidden="false" customHeight="false" outlineLevel="0" collapsed="false">
      <c r="A4" s="1" t="n">
        <f aca="false">VLOOKUP($D4,'codigo munic'!$A$1:$B$100,2,0)</f>
        <v>106</v>
      </c>
      <c r="B4" s="1" t="n">
        <v>106</v>
      </c>
      <c r="C4" s="1" t="n">
        <v>58</v>
      </c>
      <c r="D4" s="20" t="s">
        <v>2</v>
      </c>
      <c r="E4" s="20" t="n">
        <v>0</v>
      </c>
      <c r="F4" s="20" t="n">
        <v>0</v>
      </c>
      <c r="G4" s="20" t="n">
        <v>9.56043956043956</v>
      </c>
      <c r="H4" s="20" t="n">
        <v>0.3</v>
      </c>
      <c r="I4" s="20" t="n">
        <v>0</v>
      </c>
      <c r="J4" s="20" t="n">
        <v>7.10622710622711</v>
      </c>
      <c r="K4" s="20" t="n">
        <v>0.65509335080249</v>
      </c>
      <c r="L4" s="20" t="n">
        <v>0</v>
      </c>
    </row>
    <row r="5" customFormat="false" ht="12.75" hidden="false" customHeight="false" outlineLevel="0" collapsed="false">
      <c r="A5" s="1" t="n">
        <f aca="false">VLOOKUP($D5,'codigo munic'!$A$1:$B$100,2,0)</f>
        <v>107</v>
      </c>
      <c r="B5" s="1" t="n">
        <v>107</v>
      </c>
      <c r="C5" s="1" t="n">
        <v>29</v>
      </c>
      <c r="D5" s="20" t="s">
        <v>3</v>
      </c>
      <c r="E5" s="20" t="n">
        <v>5.10269576379974</v>
      </c>
      <c r="F5" s="20" t="n">
        <v>2.55134788189987</v>
      </c>
      <c r="G5" s="20" t="n">
        <v>10.2053915275995</v>
      </c>
      <c r="H5" s="20" t="n">
        <v>0.3</v>
      </c>
      <c r="I5" s="20" t="n">
        <v>11.7297817715019</v>
      </c>
      <c r="J5" s="20" t="n">
        <v>32.1405648267009</v>
      </c>
      <c r="K5" s="20" t="n">
        <v>8.4537427252659</v>
      </c>
      <c r="L5" s="20" t="n">
        <v>0</v>
      </c>
    </row>
    <row r="6" customFormat="false" ht="12.75" hidden="false" customHeight="false" outlineLevel="0" collapsed="false">
      <c r="A6" s="1" t="n">
        <f aca="false">VLOOKUP($D6,'codigo munic'!$A$1:$B$100,2,0)</f>
        <v>108</v>
      </c>
      <c r="B6" s="1" t="n">
        <v>108</v>
      </c>
      <c r="C6" s="1" t="n">
        <v>93</v>
      </c>
      <c r="D6" s="20" t="s">
        <v>4</v>
      </c>
      <c r="E6" s="20" t="n">
        <v>11.1826923076923</v>
      </c>
      <c r="F6" s="20" t="n">
        <v>1.57692307692308</v>
      </c>
      <c r="G6" s="20" t="n">
        <v>0.394230769230769</v>
      </c>
      <c r="H6" s="20" t="n">
        <v>3.5</v>
      </c>
      <c r="I6" s="20" t="n">
        <v>19.6057692307692</v>
      </c>
      <c r="J6" s="20" t="n">
        <v>47.6346153846154</v>
      </c>
      <c r="K6" s="20" t="n">
        <v>72.9295832477931</v>
      </c>
      <c r="L6" s="20" t="n">
        <v>9.21153846153846</v>
      </c>
    </row>
    <row r="7" customFormat="false" ht="12.75" hidden="false" customHeight="false" outlineLevel="0" collapsed="false">
      <c r="A7" s="1" t="n">
        <f aca="false">VLOOKUP($D7,'codigo munic'!$A$1:$B$100,2,0)</f>
        <v>111</v>
      </c>
      <c r="B7" s="1" t="n">
        <v>111</v>
      </c>
      <c r="C7" s="1" t="n">
        <v>88</v>
      </c>
      <c r="D7" s="20" t="s">
        <v>5</v>
      </c>
      <c r="E7" s="20" t="n">
        <v>13.8987491548344</v>
      </c>
      <c r="F7" s="20" t="n">
        <v>3.934246112238</v>
      </c>
      <c r="G7" s="20" t="n">
        <v>18.4457403651116</v>
      </c>
      <c r="H7" s="20" t="n">
        <v>0.1</v>
      </c>
      <c r="I7" s="20" t="n">
        <v>13.2860040567952</v>
      </c>
      <c r="J7" s="20" t="n">
        <v>34.4405003380663</v>
      </c>
      <c r="K7" s="20" t="n">
        <v>6.46886354390248</v>
      </c>
      <c r="L7" s="20" t="n">
        <v>6.64300202839757</v>
      </c>
    </row>
    <row r="8" customFormat="false" ht="12.75" hidden="false" customHeight="false" outlineLevel="0" collapsed="false">
      <c r="A8" s="1" t="n">
        <f aca="false">VLOOKUP($D8,'codigo munic'!$A$1:$B$100,2,0)</f>
        <v>201</v>
      </c>
      <c r="B8" s="1" t="n">
        <v>201</v>
      </c>
      <c r="C8" s="1" t="n">
        <v>38</v>
      </c>
      <c r="D8" s="20" t="s">
        <v>6</v>
      </c>
      <c r="E8" s="20" t="n">
        <v>64.1778328190137</v>
      </c>
      <c r="F8" s="20" t="n">
        <v>30.9527096529695</v>
      </c>
      <c r="G8" s="20" t="n">
        <v>0.649261003735586</v>
      </c>
      <c r="H8" s="20" t="n">
        <v>5</v>
      </c>
      <c r="I8" s="20" t="n">
        <v>32.9004926641763</v>
      </c>
      <c r="J8" s="20" t="n">
        <v>63.2039413134103</v>
      </c>
      <c r="K8" s="20" t="n">
        <v>154.751594531235</v>
      </c>
      <c r="L8" s="20" t="n">
        <v>0.649261003735586</v>
      </c>
    </row>
    <row r="9" customFormat="false" ht="12.75" hidden="false" customHeight="false" outlineLevel="0" collapsed="false">
      <c r="A9" s="1" t="n">
        <f aca="false">VLOOKUP($D9,'codigo munic'!$A$1:$B$100,2,0)</f>
        <v>202</v>
      </c>
      <c r="B9" s="1" t="n">
        <v>202</v>
      </c>
      <c r="C9" s="1" t="n">
        <v>46</v>
      </c>
      <c r="D9" s="20" t="s">
        <v>7</v>
      </c>
      <c r="E9" s="20" t="n">
        <v>7.04719387755102</v>
      </c>
      <c r="F9" s="20" t="n">
        <v>7.04719387755102</v>
      </c>
      <c r="G9" s="20" t="n">
        <v>18.3071145124716</v>
      </c>
      <c r="H9" s="20" t="n">
        <v>0.1</v>
      </c>
      <c r="I9" s="20" t="n">
        <v>36.6142290249433</v>
      </c>
      <c r="J9" s="20" t="n">
        <v>23.937074829932</v>
      </c>
      <c r="K9" s="20" t="n">
        <v>17.5702376441293</v>
      </c>
      <c r="L9" s="20" t="n">
        <v>23.2284580498866</v>
      </c>
    </row>
    <row r="10" customFormat="false" ht="12.75" hidden="false" customHeight="false" outlineLevel="0" collapsed="false">
      <c r="A10" s="1" t="n">
        <f aca="false">VLOOKUP($D10,'codigo munic'!$A$1:$B$100,2,0)</f>
        <v>203</v>
      </c>
      <c r="B10" s="1" t="n">
        <v>203</v>
      </c>
      <c r="C10" s="1" t="n">
        <v>91</v>
      </c>
      <c r="D10" s="20" t="s">
        <v>8</v>
      </c>
      <c r="E10" s="20" t="n">
        <v>35.709011004845</v>
      </c>
      <c r="F10" s="20" t="n">
        <v>6.5686857225194</v>
      </c>
      <c r="G10" s="20" t="n">
        <v>6.28951207651158</v>
      </c>
      <c r="H10" s="20" t="n">
        <v>0.1</v>
      </c>
      <c r="I10" s="20" t="n">
        <v>13.1373714450388</v>
      </c>
      <c r="J10" s="20" t="n">
        <v>16.0029538372868</v>
      </c>
      <c r="K10" s="20" t="n">
        <v>356.45353979253</v>
      </c>
      <c r="L10" s="20" t="n">
        <v>3.70310333027142</v>
      </c>
    </row>
    <row r="11" customFormat="false" ht="12.75" hidden="false" customHeight="false" outlineLevel="0" collapsed="false">
      <c r="A11" s="1" t="n">
        <f aca="false">VLOOKUP($D11,'codigo munic'!$A$1:$B$100,2,0)</f>
        <v>204</v>
      </c>
      <c r="B11" s="1" t="n">
        <v>204</v>
      </c>
      <c r="C11" s="1" t="n">
        <v>13</v>
      </c>
      <c r="D11" s="20" t="s">
        <v>9</v>
      </c>
      <c r="E11" s="20" t="n">
        <v>47.937575030012</v>
      </c>
      <c r="F11" s="20" t="n">
        <v>10.5834333733493</v>
      </c>
      <c r="G11" s="20" t="n">
        <v>0</v>
      </c>
      <c r="H11" s="20" t="n">
        <v>1.2</v>
      </c>
      <c r="I11" s="20" t="n">
        <v>16.187274909964</v>
      </c>
      <c r="J11" s="20" t="n">
        <v>38.8331332533013</v>
      </c>
      <c r="K11" s="20" t="n">
        <v>12.1985272029034</v>
      </c>
      <c r="L11" s="20" t="n">
        <v>0</v>
      </c>
    </row>
    <row r="12" customFormat="false" ht="12.75" hidden="false" customHeight="false" outlineLevel="0" collapsed="false">
      <c r="A12" s="1" t="n">
        <f aca="false">VLOOKUP($D12,'codigo munic'!$A$1:$B$100,2,0)</f>
        <v>205</v>
      </c>
      <c r="B12" s="1" t="n">
        <v>205</v>
      </c>
      <c r="C12" s="1" t="n">
        <v>96</v>
      </c>
      <c r="D12" s="20" t="s">
        <v>10</v>
      </c>
      <c r="E12" s="20" t="n">
        <v>22.8657338439182</v>
      </c>
      <c r="F12" s="20" t="n">
        <v>10.2388111536599</v>
      </c>
      <c r="G12" s="20" t="n">
        <v>0.768619135966074</v>
      </c>
      <c r="H12" s="20" t="n">
        <v>3.5</v>
      </c>
      <c r="I12" s="20" t="n">
        <v>34.6417832695102</v>
      </c>
      <c r="J12" s="20" t="n">
        <v>30.7164334609795</v>
      </c>
      <c r="K12" s="20" t="n">
        <v>119.574040952231</v>
      </c>
      <c r="L12" s="20" t="n">
        <v>15.783653362823</v>
      </c>
    </row>
    <row r="13" customFormat="false" ht="12.75" hidden="false" customHeight="false" outlineLevel="0" collapsed="false">
      <c r="A13" s="1" t="n">
        <f aca="false">VLOOKUP($D13,'codigo munic'!$A$1:$B$100,2,0)</f>
        <v>208</v>
      </c>
      <c r="B13" s="1" t="n">
        <v>208</v>
      </c>
      <c r="C13" s="1" t="n">
        <v>40</v>
      </c>
      <c r="D13" s="20" t="s">
        <v>11</v>
      </c>
      <c r="E13" s="20" t="n">
        <v>7.17630125672733</v>
      </c>
      <c r="F13" s="20" t="n">
        <v>0</v>
      </c>
      <c r="G13" s="20" t="n">
        <v>7.17630125672734</v>
      </c>
      <c r="H13" s="20" t="n">
        <v>1.2</v>
      </c>
      <c r="I13" s="20" t="n">
        <v>30.5044321723475</v>
      </c>
      <c r="J13" s="20" t="n">
        <v>12.8861277558304</v>
      </c>
      <c r="K13" s="20" t="n">
        <v>185.877336533134</v>
      </c>
      <c r="L13" s="20" t="n">
        <v>0.488824919208104</v>
      </c>
    </row>
    <row r="14" customFormat="false" ht="12.75" hidden="false" customHeight="false" outlineLevel="0" collapsed="false">
      <c r="A14" s="1" t="n">
        <f aca="false">VLOOKUP($D14,'codigo munic'!$A$1:$B$100,2,0)</f>
        <v>210</v>
      </c>
      <c r="B14" s="1" t="n">
        <v>210</v>
      </c>
      <c r="C14" s="1" t="n">
        <v>85</v>
      </c>
      <c r="D14" s="20" t="s">
        <v>12</v>
      </c>
      <c r="E14" s="20" t="n">
        <v>49.3438320209974</v>
      </c>
      <c r="F14" s="20" t="n">
        <v>20.2237878159967</v>
      </c>
      <c r="G14" s="20" t="n">
        <v>2.52797347699959</v>
      </c>
      <c r="H14" s="20" t="n">
        <v>0.1</v>
      </c>
      <c r="I14" s="20" t="n">
        <v>17.6958143389971</v>
      </c>
      <c r="J14" s="20" t="n">
        <v>36.7039646359995</v>
      </c>
      <c r="K14" s="20" t="n">
        <v>12.3527098761387</v>
      </c>
      <c r="L14" s="20" t="n">
        <v>13.9522033430032</v>
      </c>
    </row>
    <row r="15" customFormat="false" ht="12.75" hidden="false" customHeight="false" outlineLevel="0" collapsed="false">
      <c r="A15" s="1" t="n">
        <f aca="false">VLOOKUP($D15,'codigo munic'!$A$1:$B$100,2,0)</f>
        <v>213</v>
      </c>
      <c r="B15" s="1" t="n">
        <v>213</v>
      </c>
      <c r="C15" s="1" t="n">
        <v>3</v>
      </c>
      <c r="D15" s="20" t="s">
        <v>13</v>
      </c>
      <c r="E15" s="20" t="n">
        <v>1.31964809384164</v>
      </c>
      <c r="F15" s="20" t="n">
        <v>0</v>
      </c>
      <c r="G15" s="20" t="n">
        <v>44.6311752763366</v>
      </c>
      <c r="H15" s="20" t="n">
        <v>0.2</v>
      </c>
      <c r="I15" s="20" t="n">
        <v>1.31964809384164</v>
      </c>
      <c r="J15" s="20" t="n">
        <v>10.8278817956237</v>
      </c>
      <c r="K15" s="20" t="n">
        <v>9.2031258033006</v>
      </c>
      <c r="L15" s="20" t="n">
        <v>0</v>
      </c>
    </row>
    <row r="16" customFormat="false" ht="12.75" hidden="false" customHeight="false" outlineLevel="0" collapsed="false">
      <c r="A16" s="1" t="n">
        <f aca="false">VLOOKUP($D16,'codigo munic'!$A$1:$B$100,2,0)</f>
        <v>301</v>
      </c>
      <c r="B16" s="1" t="n">
        <v>301</v>
      </c>
      <c r="C16" s="1" t="n">
        <v>78</v>
      </c>
      <c r="D16" s="20" t="s">
        <v>14</v>
      </c>
      <c r="E16" s="20" t="n">
        <v>32.4698972099854</v>
      </c>
      <c r="F16" s="20" t="n">
        <v>3.66519823788546</v>
      </c>
      <c r="G16" s="20" t="n">
        <v>0.916299559471366</v>
      </c>
      <c r="H16" s="20" t="n">
        <v>5</v>
      </c>
      <c r="I16" s="20" t="n">
        <v>17.0513950073422</v>
      </c>
      <c r="J16" s="20" t="n">
        <v>13.0279001468429</v>
      </c>
      <c r="K16" s="20" t="n">
        <v>148.085708707536</v>
      </c>
      <c r="L16" s="20" t="n">
        <v>1.83259911894273</v>
      </c>
    </row>
    <row r="17" customFormat="false" ht="12.75" hidden="false" customHeight="false" outlineLevel="0" collapsed="false">
      <c r="A17" s="1" t="n">
        <f aca="false">VLOOKUP($D17,'codigo munic'!$A$1:$B$100,2,0)</f>
        <v>302</v>
      </c>
      <c r="B17" s="1" t="n">
        <v>302</v>
      </c>
      <c r="C17" s="1" t="n">
        <v>89</v>
      </c>
      <c r="D17" s="20" t="s">
        <v>15</v>
      </c>
      <c r="E17" s="20" t="n">
        <v>52.2477983092426</v>
      </c>
      <c r="F17" s="20" t="n">
        <v>7.81181059282398</v>
      </c>
      <c r="G17" s="20" t="n">
        <v>0.589691322073384</v>
      </c>
      <c r="H17" s="20" t="n">
        <v>1.2</v>
      </c>
      <c r="I17" s="20" t="n">
        <v>9.35895060094244</v>
      </c>
      <c r="J17" s="20" t="n">
        <v>26.3077778366072</v>
      </c>
      <c r="K17" s="20" t="n">
        <v>696.181645751414</v>
      </c>
      <c r="L17" s="20" t="n">
        <v>6.63242794867721</v>
      </c>
    </row>
    <row r="18" customFormat="false" ht="12.75" hidden="false" customHeight="false" outlineLevel="0" collapsed="false">
      <c r="A18" s="1" t="n">
        <f aca="false">VLOOKUP($D18,'codigo munic'!$A$1:$B$100,2,0)</f>
        <v>303</v>
      </c>
      <c r="B18" s="1" t="n">
        <v>303</v>
      </c>
      <c r="C18" s="1" t="n">
        <v>80</v>
      </c>
      <c r="D18" s="20" t="s">
        <v>16</v>
      </c>
      <c r="E18" s="20" t="n">
        <v>51.4788847767915</v>
      </c>
      <c r="F18" s="20" t="n">
        <v>0</v>
      </c>
      <c r="G18" s="20" t="n">
        <v>5.19258478225254</v>
      </c>
      <c r="H18" s="20" t="n">
        <v>3.5</v>
      </c>
      <c r="I18" s="20" t="n">
        <v>12.1730217474407</v>
      </c>
      <c r="J18" s="20" t="n">
        <v>6.53347391945423</v>
      </c>
      <c r="K18" s="20" t="n">
        <v>37.9776820885084</v>
      </c>
      <c r="L18" s="20" t="n">
        <v>0.893926091467795</v>
      </c>
    </row>
    <row r="19" customFormat="false" ht="12.75" hidden="false" customHeight="false" outlineLevel="0" collapsed="false">
      <c r="A19" s="1" t="n">
        <f aca="false">VLOOKUP($D19,'codigo munic'!$A$1:$B$100,2,0)</f>
        <v>306</v>
      </c>
      <c r="B19" s="1" t="n">
        <v>306</v>
      </c>
      <c r="C19" s="1" t="n">
        <v>69</v>
      </c>
      <c r="D19" s="20" t="s">
        <v>17</v>
      </c>
      <c r="E19" s="20" t="n">
        <v>35.08502170767</v>
      </c>
      <c r="F19" s="20" t="n">
        <v>12.1246382054993</v>
      </c>
      <c r="G19" s="20" t="n">
        <v>3.91642547033285</v>
      </c>
      <c r="H19" s="20" t="n">
        <v>3.5</v>
      </c>
      <c r="I19" s="20" t="n">
        <v>21.4589363241679</v>
      </c>
      <c r="J19" s="20" t="n">
        <v>37.8753617945007</v>
      </c>
      <c r="K19" s="20" t="n">
        <v>14.5728700705877</v>
      </c>
      <c r="L19" s="20" t="n">
        <v>5.41787264833575</v>
      </c>
    </row>
    <row r="20" customFormat="false" ht="12.75" hidden="false" customHeight="false" outlineLevel="0" collapsed="false">
      <c r="A20" s="1" t="n">
        <f aca="false">VLOOKUP($D20,'codigo munic'!$A$1:$B$100,2,0)</f>
        <v>307</v>
      </c>
      <c r="B20" s="1" t="n">
        <v>307</v>
      </c>
      <c r="C20" s="1" t="n">
        <v>42</v>
      </c>
      <c r="D20" s="20" t="s">
        <v>18</v>
      </c>
      <c r="E20" s="20" t="n">
        <v>34.0778199185279</v>
      </c>
      <c r="F20" s="20" t="n">
        <v>3.97254608169062</v>
      </c>
      <c r="G20" s="20" t="n">
        <v>5.08927595948245</v>
      </c>
      <c r="H20" s="20" t="n">
        <v>0.2</v>
      </c>
      <c r="I20" s="20" t="n">
        <v>32.4027251018402</v>
      </c>
      <c r="J20" s="20" t="n">
        <v>40.9061822041173</v>
      </c>
      <c r="K20" s="20" t="n">
        <v>6.94988407989017</v>
      </c>
      <c r="L20" s="20" t="n">
        <v>0</v>
      </c>
    </row>
    <row r="21" customFormat="false" ht="12.75" hidden="false" customHeight="false" outlineLevel="0" collapsed="false">
      <c r="A21" s="1" t="n">
        <f aca="false">VLOOKUP($D21,'codigo munic'!$A$1:$B$100,2,0)</f>
        <v>308</v>
      </c>
      <c r="B21" s="1" t="n">
        <v>308</v>
      </c>
      <c r="C21" s="1" t="n">
        <v>16</v>
      </c>
      <c r="D21" s="20" t="s">
        <v>19</v>
      </c>
      <c r="E21" s="20" t="n">
        <v>37.1036426843365</v>
      </c>
      <c r="F21" s="20" t="n">
        <v>0.359670495417102</v>
      </c>
      <c r="G21" s="20" t="n">
        <v>14.1221160829004</v>
      </c>
      <c r="H21" s="20" t="n">
        <v>3.5</v>
      </c>
      <c r="I21" s="20" t="n">
        <v>19.450997580711</v>
      </c>
      <c r="J21" s="20" t="n">
        <v>27.2313966129954</v>
      </c>
      <c r="K21" s="20" t="n">
        <v>15.8465046443162</v>
      </c>
      <c r="L21" s="20" t="n">
        <v>8.49974002311861</v>
      </c>
    </row>
    <row r="22" customFormat="false" ht="12.75" hidden="false" customHeight="false" outlineLevel="0" collapsed="false">
      <c r="A22" s="1" t="n">
        <f aca="false">VLOOKUP($D22,'codigo munic'!$A$1:$B$100,2,0)</f>
        <v>311</v>
      </c>
      <c r="B22" s="1" t="n">
        <v>311</v>
      </c>
      <c r="C22" s="1" t="n">
        <v>22</v>
      </c>
      <c r="D22" s="20" t="s">
        <v>20</v>
      </c>
      <c r="E22" s="20" t="n">
        <v>20.4986149584488</v>
      </c>
      <c r="F22" s="20" t="n">
        <v>2.56232686980609</v>
      </c>
      <c r="G22" s="20" t="n">
        <v>1.31578947368421</v>
      </c>
      <c r="H22" s="20" t="n">
        <v>0.1</v>
      </c>
      <c r="I22" s="20" t="n">
        <v>9.00277008310249</v>
      </c>
      <c r="J22" s="20" t="n">
        <v>38.5041551246538</v>
      </c>
      <c r="K22" s="20" t="n">
        <v>4.98737083811711</v>
      </c>
      <c r="L22" s="20" t="n">
        <v>6.4404432132964</v>
      </c>
    </row>
    <row r="23" customFormat="false" ht="12.75" hidden="false" customHeight="false" outlineLevel="0" collapsed="false">
      <c r="A23" s="1" t="n">
        <f aca="false">VLOOKUP($D23,'codigo munic'!$A$1:$B$100,2,0)</f>
        <v>312</v>
      </c>
      <c r="B23" s="1" t="n">
        <v>312</v>
      </c>
      <c r="C23" s="1" t="n">
        <v>45</v>
      </c>
      <c r="D23" s="20" t="s">
        <v>21</v>
      </c>
      <c r="E23" s="20" t="n">
        <v>10.5197123968537</v>
      </c>
      <c r="F23" s="20" t="n">
        <v>0.517943026267111</v>
      </c>
      <c r="G23" s="20" t="n">
        <v>7.92999726551817</v>
      </c>
      <c r="H23" s="20" t="n">
        <v>0.2</v>
      </c>
      <c r="I23" s="20" t="n">
        <v>19.4855957149061</v>
      </c>
      <c r="J23" s="20" t="n">
        <v>8.9658833180524</v>
      </c>
      <c r="K23" s="20" t="n">
        <v>66.2310669833671</v>
      </c>
      <c r="L23" s="20" t="n">
        <v>1.03588605253422</v>
      </c>
    </row>
    <row r="24" customFormat="false" ht="12.75" hidden="false" customHeight="false" outlineLevel="0" collapsed="false">
      <c r="A24" s="1" t="n">
        <f aca="false">VLOOKUP($D24,'codigo munic'!$A$1:$B$100,2,0)</f>
        <v>316</v>
      </c>
      <c r="B24" s="1" t="n">
        <v>316</v>
      </c>
      <c r="C24" s="1" t="n">
        <v>77</v>
      </c>
      <c r="D24" s="20" t="s">
        <v>22</v>
      </c>
      <c r="E24" s="20" t="n">
        <v>62.3400606780108</v>
      </c>
      <c r="F24" s="20" t="n">
        <v>5.73802928373566</v>
      </c>
      <c r="G24" s="20" t="n">
        <v>0</v>
      </c>
      <c r="H24" s="20" t="n">
        <v>3.5</v>
      </c>
      <c r="I24" s="20" t="n">
        <v>10.7241788682232</v>
      </c>
      <c r="J24" s="20" t="n">
        <v>32.4231631710856</v>
      </c>
      <c r="K24" s="20" t="n">
        <v>220.773275378575</v>
      </c>
      <c r="L24" s="20" t="n">
        <v>1.00250626566416</v>
      </c>
    </row>
    <row r="25" customFormat="false" ht="12.75" hidden="false" customHeight="false" outlineLevel="0" collapsed="false">
      <c r="A25" s="1" t="n">
        <f aca="false">VLOOKUP($D25,'codigo munic'!$A$1:$B$100,2,0)</f>
        <v>401</v>
      </c>
      <c r="B25" s="1" t="n">
        <v>401</v>
      </c>
      <c r="C25" s="1" t="n">
        <v>21</v>
      </c>
      <c r="D25" s="20" t="s">
        <v>23</v>
      </c>
      <c r="E25" s="20" t="n">
        <v>17.8864803978131</v>
      </c>
      <c r="F25" s="20" t="n">
        <v>4.4373929686713</v>
      </c>
      <c r="G25" s="20" t="n">
        <v>8.09683416211068</v>
      </c>
      <c r="H25" s="20" t="n">
        <v>3.5</v>
      </c>
      <c r="I25" s="20" t="n">
        <v>14.3639477275017</v>
      </c>
      <c r="J25" s="20" t="n">
        <v>25.8464060367959</v>
      </c>
      <c r="K25" s="20" t="n">
        <v>12.3021409993119</v>
      </c>
      <c r="L25" s="20" t="n">
        <v>8.09683416211068</v>
      </c>
    </row>
    <row r="26" customFormat="false" ht="12.75" hidden="false" customHeight="false" outlineLevel="0" collapsed="false">
      <c r="A26" s="1" t="n">
        <f aca="false">VLOOKUP($D26,'codigo munic'!$A$1:$B$100,2,0)</f>
        <v>418</v>
      </c>
      <c r="B26" s="1" t="n">
        <v>418</v>
      </c>
      <c r="C26" s="1" t="n">
        <v>72</v>
      </c>
      <c r="D26" s="20" t="s">
        <v>24</v>
      </c>
      <c r="E26" s="20" t="n">
        <v>69.059365448362</v>
      </c>
      <c r="F26" s="20" t="n">
        <v>1.22691463257136</v>
      </c>
      <c r="G26" s="20" t="n">
        <v>0.408971544190452</v>
      </c>
      <c r="H26" s="20" t="n">
        <v>3.5</v>
      </c>
      <c r="I26" s="20" t="n">
        <v>12.0857548753713</v>
      </c>
      <c r="J26" s="20" t="n">
        <v>10.8588402428</v>
      </c>
      <c r="K26" s="20" t="n">
        <v>523.496064017714</v>
      </c>
      <c r="L26" s="20" t="n">
        <v>0</v>
      </c>
    </row>
    <row r="27" customFormat="false" ht="12.75" hidden="false" customHeight="false" outlineLevel="0" collapsed="false">
      <c r="A27" s="1" t="n">
        <f aca="false">VLOOKUP($D27,'codigo munic'!$A$1:$B$100,2,0)</f>
        <v>433</v>
      </c>
      <c r="B27" s="1" t="n">
        <v>433</v>
      </c>
      <c r="C27" s="1" t="n">
        <v>18</v>
      </c>
      <c r="D27" s="20" t="s">
        <v>25</v>
      </c>
      <c r="E27" s="20" t="n">
        <v>0</v>
      </c>
      <c r="F27" s="20" t="n">
        <v>0</v>
      </c>
      <c r="G27" s="20" t="n">
        <v>15.6</v>
      </c>
      <c r="H27" s="20" t="n">
        <v>0.1</v>
      </c>
      <c r="I27" s="20" t="n">
        <v>2.6</v>
      </c>
      <c r="J27" s="20" t="n">
        <v>26</v>
      </c>
      <c r="K27" s="20" t="n">
        <v>1.93380438824842</v>
      </c>
      <c r="L27" s="20" t="n">
        <v>2.6</v>
      </c>
    </row>
    <row r="28" customFormat="false" ht="12.75" hidden="false" customHeight="false" outlineLevel="0" collapsed="false">
      <c r="A28" s="1" t="n">
        <f aca="false">VLOOKUP($D28,'codigo munic'!$A$1:$B$100,2,0)</f>
        <v>501</v>
      </c>
      <c r="B28" s="1" t="n">
        <v>501</v>
      </c>
      <c r="C28" s="1" t="n">
        <v>7</v>
      </c>
      <c r="D28" s="20" t="s">
        <v>26</v>
      </c>
      <c r="E28" s="20" t="n">
        <v>13.6041109924599</v>
      </c>
      <c r="F28" s="20" t="n">
        <v>7.12864739458264</v>
      </c>
      <c r="G28" s="20" t="n">
        <v>19.653514454063</v>
      </c>
      <c r="H28" s="20" t="n">
        <v>5</v>
      </c>
      <c r="I28" s="20" t="n">
        <v>39.9602127048314</v>
      </c>
      <c r="J28" s="20" t="n">
        <v>39.3070289081261</v>
      </c>
      <c r="K28" s="20" t="n">
        <v>121.071747387693</v>
      </c>
      <c r="L28" s="20" t="n">
        <v>8.20789132756219</v>
      </c>
    </row>
    <row r="29" customFormat="false" ht="12.75" hidden="false" customHeight="false" outlineLevel="0" collapsed="false">
      <c r="A29" s="1" t="n">
        <f aca="false">VLOOKUP($D29,'codigo munic'!$A$1:$B$100,2,0)</f>
        <v>502</v>
      </c>
      <c r="B29" s="1" t="n">
        <v>502</v>
      </c>
      <c r="C29" s="1" t="n">
        <v>1</v>
      </c>
      <c r="D29" s="20" t="s">
        <v>27</v>
      </c>
      <c r="E29" s="20" t="n">
        <v>0</v>
      </c>
      <c r="F29" s="20" t="n">
        <v>0</v>
      </c>
      <c r="G29" s="20" t="n">
        <v>22.9655781112092</v>
      </c>
      <c r="H29" s="20" t="n">
        <v>3.5</v>
      </c>
      <c r="I29" s="20" t="n">
        <v>19.0173580464843</v>
      </c>
      <c r="J29" s="20" t="n">
        <v>23.2068255369226</v>
      </c>
      <c r="K29" s="20" t="n">
        <v>139.946255002859</v>
      </c>
      <c r="L29" s="20" t="n">
        <v>0</v>
      </c>
    </row>
    <row r="30" customFormat="false" ht="12.75" hidden="false" customHeight="false" outlineLevel="0" collapsed="false">
      <c r="A30" s="1" t="n">
        <f aca="false">VLOOKUP($D30,'codigo munic'!$A$1:$B$100,2,0)</f>
        <v>503</v>
      </c>
      <c r="B30" s="1" t="n">
        <v>503</v>
      </c>
      <c r="C30" s="1" t="n">
        <v>98</v>
      </c>
      <c r="D30" s="20" t="s">
        <v>28</v>
      </c>
      <c r="E30" s="20" t="n">
        <v>41.4910813823857</v>
      </c>
      <c r="F30" s="20" t="n">
        <v>7.45540691192865</v>
      </c>
      <c r="G30" s="20" t="n">
        <v>0</v>
      </c>
      <c r="H30" s="20" t="n">
        <v>1.2</v>
      </c>
      <c r="I30" s="20" t="n">
        <v>6.69918246005203</v>
      </c>
      <c r="J30" s="20" t="n">
        <v>59.5624303232999</v>
      </c>
      <c r="K30" s="20" t="n">
        <v>86.3589879594759</v>
      </c>
      <c r="L30" s="20" t="n">
        <v>2.48513563730955</v>
      </c>
    </row>
    <row r="31" customFormat="false" ht="12.75" hidden="false" customHeight="false" outlineLevel="0" collapsed="false">
      <c r="A31" s="1" t="n">
        <f aca="false">VLOOKUP($D31,'codigo munic'!$A$1:$B$100,2,0)</f>
        <v>504</v>
      </c>
      <c r="B31" s="1" t="n">
        <v>504</v>
      </c>
      <c r="C31" s="1" t="n">
        <v>60</v>
      </c>
      <c r="D31" s="20" t="s">
        <v>29</v>
      </c>
      <c r="E31" s="20" t="n">
        <v>42.1651842388231</v>
      </c>
      <c r="F31" s="20" t="n">
        <v>2.92530404691168</v>
      </c>
      <c r="G31" s="20" t="n">
        <v>2.92530404691168</v>
      </c>
      <c r="H31" s="20" t="n">
        <v>1.2</v>
      </c>
      <c r="I31" s="20" t="n">
        <v>17.3840079872059</v>
      </c>
      <c r="J31" s="20" t="n">
        <v>21.8558722047055</v>
      </c>
      <c r="K31" s="20" t="n">
        <v>84.9268232442059</v>
      </c>
      <c r="L31" s="20" t="n">
        <v>2.92530404691168</v>
      </c>
    </row>
    <row r="32" customFormat="false" ht="12.75" hidden="false" customHeight="false" outlineLevel="0" collapsed="false">
      <c r="A32" s="1" t="n">
        <f aca="false">VLOOKUP($D32,'codigo munic'!$A$1:$B$100,2,0)</f>
        <v>507</v>
      </c>
      <c r="B32" s="1" t="n">
        <v>507</v>
      </c>
      <c r="C32" s="1" t="n">
        <v>36</v>
      </c>
      <c r="D32" s="20" t="s">
        <v>30</v>
      </c>
      <c r="E32" s="20" t="n">
        <v>20</v>
      </c>
      <c r="F32" s="20" t="n">
        <v>2.5</v>
      </c>
      <c r="G32" s="20" t="n">
        <v>17.5</v>
      </c>
      <c r="H32" s="20" t="n">
        <v>0.3</v>
      </c>
      <c r="I32" s="20" t="n">
        <v>5</v>
      </c>
      <c r="J32" s="20" t="n">
        <v>10</v>
      </c>
      <c r="K32" s="20" t="n">
        <v>13.0061349693252</v>
      </c>
      <c r="L32" s="20" t="n">
        <v>10</v>
      </c>
    </row>
    <row r="33" customFormat="false" ht="12.75" hidden="false" customHeight="false" outlineLevel="0" collapsed="false">
      <c r="A33" s="1" t="n">
        <f aca="false">VLOOKUP($D33,'codigo munic'!$A$1:$B$100,2,0)</f>
        <v>510</v>
      </c>
      <c r="B33" s="1" t="n">
        <v>510</v>
      </c>
      <c r="C33" s="1" t="n">
        <v>2</v>
      </c>
      <c r="D33" s="20" t="s">
        <v>31</v>
      </c>
      <c r="E33" s="20" t="n">
        <v>29.9084633853541</v>
      </c>
      <c r="F33" s="20" t="n">
        <v>7.73709483793518</v>
      </c>
      <c r="G33" s="20" t="n">
        <v>4.11814725890357</v>
      </c>
      <c r="H33" s="20" t="n">
        <v>3.5</v>
      </c>
      <c r="I33" s="20" t="n">
        <v>10.2746098439376</v>
      </c>
      <c r="J33" s="20" t="n">
        <v>41.7637054821929</v>
      </c>
      <c r="K33" s="20" t="n">
        <v>66.9129213322424</v>
      </c>
      <c r="L33" s="20" t="n">
        <v>11.8552420968387</v>
      </c>
    </row>
    <row r="34" customFormat="false" ht="12.75" hidden="false" customHeight="false" outlineLevel="0" collapsed="false">
      <c r="A34" s="1" t="n">
        <f aca="false">VLOOKUP($D34,'codigo munic'!$A$1:$B$100,2,0)</f>
        <v>512</v>
      </c>
      <c r="B34" s="1" t="n">
        <v>512</v>
      </c>
      <c r="C34" s="1" t="n">
        <v>33</v>
      </c>
      <c r="D34" s="20" t="s">
        <v>32</v>
      </c>
      <c r="E34" s="20" t="n">
        <v>49.3587491215741</v>
      </c>
      <c r="F34" s="20" t="n">
        <v>11.1033028812368</v>
      </c>
      <c r="G34" s="20" t="n">
        <v>4.41848208011244</v>
      </c>
      <c r="H34" s="20" t="n">
        <v>3.5</v>
      </c>
      <c r="I34" s="20" t="n">
        <v>18.4293745607871</v>
      </c>
      <c r="J34" s="20" t="n">
        <v>31.5706254392129</v>
      </c>
      <c r="K34" s="20" t="n">
        <v>85.9527771001741</v>
      </c>
      <c r="L34" s="20" t="n">
        <v>14.7663387210119</v>
      </c>
    </row>
    <row r="35" customFormat="false" ht="12.75" hidden="false" customHeight="false" outlineLevel="0" collapsed="false">
      <c r="A35" s="1" t="n">
        <f aca="false">VLOOKUP($D35,'codigo munic'!$A$1:$B$100,2,0)</f>
        <v>513</v>
      </c>
      <c r="B35" s="1" t="n">
        <v>513</v>
      </c>
      <c r="C35" s="1" t="n">
        <v>17</v>
      </c>
      <c r="D35" s="20" t="s">
        <v>33</v>
      </c>
      <c r="E35" s="20" t="n">
        <v>50.691151536052</v>
      </c>
      <c r="F35" s="20" t="n">
        <v>17.3578182027186</v>
      </c>
      <c r="G35" s="20" t="n">
        <v>0</v>
      </c>
      <c r="H35" s="20" t="n">
        <v>1.2</v>
      </c>
      <c r="I35" s="20" t="n">
        <v>10.6503434204098</v>
      </c>
      <c r="J35" s="20" t="n">
        <v>19.3292525217691</v>
      </c>
      <c r="K35" s="20" t="n">
        <v>37.4844113341637</v>
      </c>
      <c r="L35" s="20" t="n">
        <v>1.97143431905049</v>
      </c>
    </row>
    <row r="36" customFormat="false" ht="12.75" hidden="false" customHeight="false" outlineLevel="0" collapsed="false">
      <c r="A36" s="1" t="n">
        <f aca="false">VLOOKUP($D36,'codigo munic'!$A$1:$B$100,2,0)</f>
        <v>515</v>
      </c>
      <c r="B36" s="1" t="n">
        <v>515</v>
      </c>
      <c r="C36" s="1" t="n">
        <v>75</v>
      </c>
      <c r="D36" s="20" t="s">
        <v>34</v>
      </c>
      <c r="E36" s="20" t="n">
        <v>14.0900195694716</v>
      </c>
      <c r="F36" s="20" t="n">
        <v>0</v>
      </c>
      <c r="G36" s="20" t="n">
        <v>11.2720156555773</v>
      </c>
      <c r="H36" s="20" t="n">
        <v>0.1</v>
      </c>
      <c r="I36" s="20" t="n">
        <v>5.97847358121331</v>
      </c>
      <c r="J36" s="20" t="n">
        <v>11.2720156555773</v>
      </c>
      <c r="K36" s="20" t="n">
        <v>63.2530629488805</v>
      </c>
      <c r="L36" s="20" t="n">
        <v>0</v>
      </c>
    </row>
    <row r="37" customFormat="false" ht="12.75" hidden="false" customHeight="false" outlineLevel="0" collapsed="false">
      <c r="A37" s="1" t="n">
        <f aca="false">VLOOKUP($D37,'codigo munic'!$A$1:$B$100,2,0)</f>
        <v>517</v>
      </c>
      <c r="B37" s="1" t="n">
        <v>517</v>
      </c>
      <c r="C37" s="1" t="n">
        <v>10</v>
      </c>
      <c r="D37" s="20" t="s">
        <v>35</v>
      </c>
      <c r="E37" s="20" t="n">
        <v>7.41732482238813</v>
      </c>
      <c r="F37" s="20" t="n">
        <v>3.8425475134336</v>
      </c>
      <c r="G37" s="20" t="n">
        <v>26.094521980598</v>
      </c>
      <c r="H37" s="20" t="n">
        <v>0.2</v>
      </c>
      <c r="I37" s="20" t="n">
        <v>4.11031771791266</v>
      </c>
      <c r="J37" s="20" t="n">
        <v>22.7875148761225</v>
      </c>
      <c r="K37" s="20" t="n">
        <v>3.13943172119728</v>
      </c>
      <c r="L37" s="20" t="n">
        <v>0</v>
      </c>
    </row>
    <row r="38" customFormat="false" ht="12.75" hidden="false" customHeight="false" outlineLevel="0" collapsed="false">
      <c r="A38" s="1" t="n">
        <f aca="false">VLOOKUP($D38,'codigo munic'!$A$1:$B$100,2,0)</f>
        <v>519</v>
      </c>
      <c r="B38" s="1" t="n">
        <v>519</v>
      </c>
      <c r="C38" s="1" t="n">
        <v>47</v>
      </c>
      <c r="D38" s="20" t="s">
        <v>36</v>
      </c>
      <c r="E38" s="20" t="n">
        <v>24.0339702760085</v>
      </c>
      <c r="F38" s="20" t="n">
        <v>6.19957537154989</v>
      </c>
      <c r="G38" s="20" t="n">
        <v>0</v>
      </c>
      <c r="H38" s="20" t="n">
        <v>0.3</v>
      </c>
      <c r="I38" s="20" t="n">
        <v>5.43524416135881</v>
      </c>
      <c r="J38" s="20" t="n">
        <v>30.2335456475584</v>
      </c>
      <c r="K38" s="20" t="n">
        <v>5.95762021189894</v>
      </c>
      <c r="L38" s="20" t="n">
        <v>0</v>
      </c>
    </row>
    <row r="39" customFormat="false" ht="12.75" hidden="false" customHeight="false" outlineLevel="0" collapsed="false">
      <c r="A39" s="1" t="n">
        <f aca="false">VLOOKUP($D39,'codigo munic'!$A$1:$B$100,2,0)</f>
        <v>521</v>
      </c>
      <c r="B39" s="1" t="n">
        <v>521</v>
      </c>
      <c r="C39" s="1" t="n">
        <v>6</v>
      </c>
      <c r="D39" s="20" t="s">
        <v>37</v>
      </c>
      <c r="E39" s="20" t="n">
        <v>15.8305462653289</v>
      </c>
      <c r="F39" s="20" t="n">
        <v>7.21452460582895</v>
      </c>
      <c r="G39" s="20" t="n">
        <v>33.6677814938685</v>
      </c>
      <c r="H39" s="20" t="n">
        <v>0.3</v>
      </c>
      <c r="I39" s="20" t="n">
        <v>20.6402293358815</v>
      </c>
      <c r="J39" s="20" t="n">
        <v>25.4499124064341</v>
      </c>
      <c r="K39" s="20" t="n">
        <v>184.564077278228</v>
      </c>
      <c r="L39" s="20" t="n">
        <v>9.61936614110527</v>
      </c>
    </row>
    <row r="40" customFormat="false" ht="12.75" hidden="false" customHeight="false" outlineLevel="0" collapsed="false">
      <c r="A40" s="1" t="n">
        <f aca="false">VLOOKUP($D40,'codigo munic'!$A$1:$B$100,2,0)</f>
        <v>522</v>
      </c>
      <c r="B40" s="1" t="n">
        <v>522</v>
      </c>
      <c r="C40" s="1" t="n">
        <v>71</v>
      </c>
      <c r="D40" s="20" t="s">
        <v>38</v>
      </c>
      <c r="E40" s="20" t="n">
        <v>12.0626151012891</v>
      </c>
      <c r="F40" s="20" t="n">
        <v>8.28729281767956</v>
      </c>
      <c r="G40" s="20" t="n">
        <v>17.5874769797422</v>
      </c>
      <c r="H40" s="20" t="n">
        <v>0.2</v>
      </c>
      <c r="I40" s="20" t="n">
        <v>8.56353591160221</v>
      </c>
      <c r="J40" s="20" t="n">
        <v>44.475138121547</v>
      </c>
      <c r="K40" s="20" t="n">
        <v>21.7096247960848</v>
      </c>
      <c r="L40" s="20" t="n">
        <v>2.76243093922652</v>
      </c>
    </row>
    <row r="41" customFormat="false" ht="12.75" hidden="false" customHeight="false" outlineLevel="0" collapsed="false">
      <c r="A41" s="1" t="n">
        <f aca="false">VLOOKUP($D41,'codigo munic'!$A$1:$B$100,2,0)</f>
        <v>601</v>
      </c>
      <c r="B41" s="1" t="n">
        <v>601</v>
      </c>
      <c r="C41" s="1" t="n">
        <v>27</v>
      </c>
      <c r="D41" s="20" t="s">
        <v>39</v>
      </c>
      <c r="E41" s="20" t="n">
        <v>42.8218872339763</v>
      </c>
      <c r="F41" s="20" t="n">
        <v>6.86602090663136</v>
      </c>
      <c r="G41" s="20" t="n">
        <v>1.24836743756934</v>
      </c>
      <c r="H41" s="20" t="n">
        <v>5</v>
      </c>
      <c r="I41" s="20" t="n">
        <v>25.7802296484809</v>
      </c>
      <c r="J41" s="20" t="n">
        <v>33.2704342738969</v>
      </c>
      <c r="K41" s="20" t="n">
        <v>405.442298170316</v>
      </c>
      <c r="L41" s="20" t="n">
        <v>0.624183718784669</v>
      </c>
    </row>
    <row r="42" customFormat="false" ht="12.75" hidden="false" customHeight="false" outlineLevel="0" collapsed="false">
      <c r="A42" s="1" t="n">
        <f aca="false">VLOOKUP($D42,'codigo munic'!$A$1:$B$100,2,0)</f>
        <v>602</v>
      </c>
      <c r="B42" s="1" t="n">
        <v>602</v>
      </c>
      <c r="C42" s="1" t="n">
        <v>56</v>
      </c>
      <c r="D42" s="20" t="s">
        <v>40</v>
      </c>
      <c r="E42" s="20" t="n">
        <v>28.0499728408474</v>
      </c>
      <c r="F42" s="20" t="n">
        <v>8.45554952018829</v>
      </c>
      <c r="G42" s="20" t="n">
        <v>9.26670287887017</v>
      </c>
      <c r="H42" s="20" t="n">
        <v>3.5</v>
      </c>
      <c r="I42" s="20" t="n">
        <v>34.2277747600941</v>
      </c>
      <c r="J42" s="20" t="n">
        <v>47.6443961615064</v>
      </c>
      <c r="K42" s="20" t="n">
        <v>171.102102824825</v>
      </c>
      <c r="L42" s="20" t="n">
        <v>16.9110990403766</v>
      </c>
    </row>
    <row r="43" customFormat="false" ht="12.75" hidden="false" customHeight="false" outlineLevel="0" collapsed="false">
      <c r="A43" s="1" t="n">
        <f aca="false">VLOOKUP($D43,'codigo munic'!$A$1:$B$100,2,0)</f>
        <v>603</v>
      </c>
      <c r="B43" s="1" t="n">
        <v>603</v>
      </c>
      <c r="C43" s="1" t="n">
        <v>41</v>
      </c>
      <c r="D43" s="20" t="s">
        <v>41</v>
      </c>
      <c r="E43" s="20" t="n">
        <v>59.991976330174</v>
      </c>
      <c r="F43" s="20" t="n">
        <v>12.9019316661571</v>
      </c>
      <c r="G43" s="20" t="n">
        <v>0.651114335677345</v>
      </c>
      <c r="H43" s="20" t="n">
        <v>5</v>
      </c>
      <c r="I43" s="20" t="n">
        <v>34.8392273335372</v>
      </c>
      <c r="J43" s="20" t="n">
        <v>38.7057949984713</v>
      </c>
      <c r="K43" s="20" t="n">
        <v>24.0681734749301</v>
      </c>
      <c r="L43" s="20" t="n">
        <v>25.1527489966369</v>
      </c>
    </row>
    <row r="44" customFormat="false" ht="12.75" hidden="false" customHeight="false" outlineLevel="0" collapsed="false">
      <c r="A44" s="1" t="n">
        <f aca="false">VLOOKUP($D44,'codigo munic'!$A$1:$B$100,2,0)</f>
        <v>604</v>
      </c>
      <c r="B44" s="1" t="n">
        <v>604</v>
      </c>
      <c r="C44" s="1" t="n">
        <v>48</v>
      </c>
      <c r="D44" s="20" t="s">
        <v>42</v>
      </c>
      <c r="E44" s="20" t="n">
        <v>38.806146572104</v>
      </c>
      <c r="F44" s="20" t="n">
        <v>12.9353821907013</v>
      </c>
      <c r="G44" s="20" t="n">
        <v>2.93538219070134</v>
      </c>
      <c r="H44" s="20" t="n">
        <v>3.5</v>
      </c>
      <c r="I44" s="20" t="n">
        <v>32.9353821907014</v>
      </c>
      <c r="J44" s="20" t="n">
        <v>47.0646178092987</v>
      </c>
      <c r="K44" s="20" t="n">
        <v>329.955919723321</v>
      </c>
      <c r="L44" s="20" t="n">
        <v>2.93538219070134</v>
      </c>
    </row>
    <row r="45" customFormat="false" ht="12.75" hidden="false" customHeight="false" outlineLevel="0" collapsed="false">
      <c r="A45" s="1" t="n">
        <f aca="false">VLOOKUP($D45,'codigo munic'!$A$1:$B$100,2,0)</f>
        <v>605</v>
      </c>
      <c r="B45" s="1" t="n">
        <v>605</v>
      </c>
      <c r="C45" s="1" t="n">
        <v>12</v>
      </c>
      <c r="D45" s="20" t="s">
        <v>43</v>
      </c>
      <c r="E45" s="20" t="n">
        <v>24.5412802737013</v>
      </c>
      <c r="F45" s="20" t="n">
        <v>4.75916088952913</v>
      </c>
      <c r="G45" s="20" t="n">
        <v>9.89105969208607</v>
      </c>
      <c r="H45" s="20" t="n">
        <v>1.2</v>
      </c>
      <c r="I45" s="20" t="n">
        <v>27.4655622580355</v>
      </c>
      <c r="J45" s="20" t="n">
        <v>50.5447015395697</v>
      </c>
      <c r="K45" s="20" t="n">
        <v>52.7009643170233</v>
      </c>
      <c r="L45" s="20" t="n">
        <v>2.9242819843342</v>
      </c>
    </row>
    <row r="46" customFormat="false" ht="12.75" hidden="false" customHeight="false" outlineLevel="0" collapsed="false">
      <c r="A46" s="1" t="n">
        <f aca="false">VLOOKUP($D46,'codigo munic'!$A$1:$B$100,2,0)</f>
        <v>606</v>
      </c>
      <c r="B46" s="1" t="n">
        <v>606</v>
      </c>
      <c r="C46" s="1" t="n">
        <v>63</v>
      </c>
      <c r="D46" s="20" t="s">
        <v>44</v>
      </c>
      <c r="E46" s="20" t="n">
        <v>11.1157575194375</v>
      </c>
      <c r="F46" s="20" t="n">
        <v>6.8909333085525</v>
      </c>
      <c r="G46" s="20" t="n">
        <v>6.89093330855249</v>
      </c>
      <c r="H46" s="20" t="n">
        <v>5</v>
      </c>
      <c r="I46" s="20" t="n">
        <v>20.22147879689</v>
      </c>
      <c r="J46" s="20" t="n">
        <v>51.5587151132175</v>
      </c>
      <c r="K46" s="20" t="n">
        <v>733.603061665222</v>
      </c>
      <c r="L46" s="20" t="n">
        <v>2.66610909766751</v>
      </c>
    </row>
    <row r="47" customFormat="false" ht="12.75" hidden="false" customHeight="false" outlineLevel="0" collapsed="false">
      <c r="A47" s="1" t="n">
        <f aca="false">VLOOKUP($D47,'codigo munic'!$A$1:$B$100,2,0)</f>
        <v>607</v>
      </c>
      <c r="B47" s="1" t="n">
        <v>607</v>
      </c>
      <c r="C47" s="1" t="n">
        <v>26</v>
      </c>
      <c r="D47" s="20" t="s">
        <v>45</v>
      </c>
      <c r="E47" s="20" t="n">
        <v>16.2946428571429</v>
      </c>
      <c r="F47" s="20" t="n">
        <v>5.58035714285714</v>
      </c>
      <c r="G47" s="20" t="n">
        <v>5.58035714285714</v>
      </c>
      <c r="H47" s="20" t="n">
        <v>0.3</v>
      </c>
      <c r="I47" s="20" t="n">
        <v>5.58035714285714</v>
      </c>
      <c r="J47" s="20" t="n">
        <v>11.1607142857143</v>
      </c>
      <c r="K47" s="20" t="n">
        <v>10.6746370623399</v>
      </c>
      <c r="L47" s="20" t="n">
        <v>10.7142857142857</v>
      </c>
    </row>
    <row r="48" customFormat="false" ht="12.75" hidden="false" customHeight="false" outlineLevel="0" collapsed="false">
      <c r="A48" s="1" t="n">
        <f aca="false">VLOOKUP($D48,'codigo munic'!$A$1:$B$100,2,0)</f>
        <v>608</v>
      </c>
      <c r="B48" s="1" t="n">
        <v>608</v>
      </c>
      <c r="C48" s="1" t="n">
        <v>24</v>
      </c>
      <c r="D48" s="20" t="s">
        <v>46</v>
      </c>
      <c r="E48" s="20" t="n">
        <v>25.6230555463292</v>
      </c>
      <c r="F48" s="20" t="n">
        <v>8.41664729132761</v>
      </c>
      <c r="G48" s="20" t="n">
        <v>16.8332945826552</v>
      </c>
      <c r="H48" s="20" t="n">
        <v>0.2</v>
      </c>
      <c r="I48" s="20" t="n">
        <v>9.47620154781281</v>
      </c>
      <c r="J48" s="20" t="n">
        <v>26.309496130468</v>
      </c>
      <c r="K48" s="20" t="n">
        <v>19.1738367880536</v>
      </c>
      <c r="L48" s="20" t="n">
        <v>9.47620154781281</v>
      </c>
    </row>
    <row r="49" customFormat="false" ht="12.75" hidden="false" customHeight="false" outlineLevel="0" collapsed="false">
      <c r="A49" s="1" t="n">
        <f aca="false">VLOOKUP($D49,'codigo munic'!$A$1:$B$100,2,0)</f>
        <v>609</v>
      </c>
      <c r="B49" s="1" t="n">
        <v>609</v>
      </c>
      <c r="C49" s="1" t="n">
        <v>25</v>
      </c>
      <c r="D49" s="20" t="s">
        <v>47</v>
      </c>
      <c r="E49" s="20" t="n">
        <v>30.6819201435622</v>
      </c>
      <c r="F49" s="20" t="n">
        <v>8.76626289816061</v>
      </c>
      <c r="G49" s="20" t="n">
        <v>4.38313144908031</v>
      </c>
      <c r="H49" s="20" t="n">
        <v>5</v>
      </c>
      <c r="I49" s="20" t="n">
        <v>18.1819201435621</v>
      </c>
      <c r="J49" s="20" t="n">
        <v>30.6819201435622</v>
      </c>
      <c r="K49" s="20" t="n">
        <v>66.9973215096251</v>
      </c>
      <c r="L49" s="20" t="n">
        <v>3.24697173620458</v>
      </c>
    </row>
    <row r="50" customFormat="false" ht="12.75" hidden="false" customHeight="false" outlineLevel="0" collapsed="false">
      <c r="A50" s="1" t="n">
        <f aca="false">VLOOKUP($D50,'codigo munic'!$A$1:$B$100,2,0)</f>
        <v>610</v>
      </c>
      <c r="B50" s="1" t="n">
        <v>610</v>
      </c>
      <c r="C50" s="1" t="n">
        <v>23</v>
      </c>
      <c r="D50" s="20" t="s">
        <v>48</v>
      </c>
      <c r="E50" s="20" t="n">
        <v>10.4285275501585</v>
      </c>
      <c r="F50" s="20" t="n">
        <v>3.14279132523777</v>
      </c>
      <c r="G50" s="20" t="n">
        <v>1.00015357444521</v>
      </c>
      <c r="H50" s="20" t="n">
        <v>5</v>
      </c>
      <c r="I50" s="20" t="n">
        <v>20.7147244984149</v>
      </c>
      <c r="J50" s="20" t="n">
        <v>51.0001535744452</v>
      </c>
      <c r="K50" s="20" t="n">
        <v>13.804558839229</v>
      </c>
      <c r="L50" s="20" t="n">
        <v>4.14294489968298</v>
      </c>
    </row>
    <row r="51" customFormat="false" ht="12.75" hidden="false" customHeight="false" outlineLevel="0" collapsed="false">
      <c r="A51" s="1" t="n">
        <f aca="false">VLOOKUP($D51,'codigo munic'!$A$1:$B$100,2,0)</f>
        <v>611</v>
      </c>
      <c r="B51" s="1" t="n">
        <v>611</v>
      </c>
      <c r="C51" s="1" t="n">
        <v>70</v>
      </c>
      <c r="D51" s="20" t="s">
        <v>49</v>
      </c>
      <c r="E51" s="20" t="n">
        <v>26.5425337714494</v>
      </c>
      <c r="F51" s="20" t="n">
        <v>14.2996227333577</v>
      </c>
      <c r="G51" s="20" t="n">
        <v>5.71984909334307</v>
      </c>
      <c r="H51" s="20" t="n">
        <v>0.1</v>
      </c>
      <c r="I51" s="20" t="n">
        <v>29.402458318121</v>
      </c>
      <c r="J51" s="20" t="n">
        <v>33.8688085676038</v>
      </c>
      <c r="K51" s="20" t="n">
        <v>50.3293501667863</v>
      </c>
      <c r="L51" s="20" t="n">
        <v>2.85992454667154</v>
      </c>
    </row>
    <row r="52" customFormat="false" ht="12.75" hidden="false" customHeight="false" outlineLevel="0" collapsed="false">
      <c r="A52" s="1" t="n">
        <f aca="false">VLOOKUP($D52,'codigo munic'!$A$1:$B$100,2,0)</f>
        <v>612</v>
      </c>
      <c r="B52" s="1" t="n">
        <v>612</v>
      </c>
      <c r="C52" s="1" t="n">
        <v>94</v>
      </c>
      <c r="D52" s="20" t="s">
        <v>50</v>
      </c>
      <c r="E52" s="20" t="n">
        <v>57.7408256880734</v>
      </c>
      <c r="F52" s="20" t="n">
        <v>10.3211009174312</v>
      </c>
      <c r="G52" s="20" t="n">
        <v>2.5802752293578</v>
      </c>
      <c r="H52" s="20" t="n">
        <v>0.2</v>
      </c>
      <c r="I52" s="20" t="n">
        <v>5.1605504587156</v>
      </c>
      <c r="J52" s="20" t="n">
        <v>27.5802752293578</v>
      </c>
      <c r="K52" s="20" t="n">
        <v>17.2023583111449</v>
      </c>
      <c r="L52" s="20" t="n">
        <v>12.098623853211</v>
      </c>
    </row>
    <row r="53" customFormat="false" ht="12.75" hidden="false" customHeight="false" outlineLevel="0" collapsed="false">
      <c r="A53" s="1" t="n">
        <f aca="false">VLOOKUP($D53,'codigo munic'!$A$1:$B$100,2,0)</f>
        <v>614</v>
      </c>
      <c r="B53" s="1" t="n">
        <v>614</v>
      </c>
      <c r="C53" s="1" t="n">
        <v>51</v>
      </c>
      <c r="D53" s="20" t="s">
        <v>51</v>
      </c>
      <c r="E53" s="20" t="n">
        <v>12.7301092043682</v>
      </c>
      <c r="F53" s="20" t="n">
        <v>0.455018200728029</v>
      </c>
      <c r="G53" s="20" t="n">
        <v>9.54498179927197</v>
      </c>
      <c r="H53" s="20" t="n">
        <v>1.2</v>
      </c>
      <c r="I53" s="20" t="n">
        <v>26.3650546021841</v>
      </c>
      <c r="J53" s="20" t="n">
        <v>30.9100364014561</v>
      </c>
      <c r="K53" s="20" t="n">
        <v>29.0323393983483</v>
      </c>
      <c r="L53" s="20" t="n">
        <v>2.27509100364015</v>
      </c>
    </row>
    <row r="54" customFormat="false" ht="12.75" hidden="false" customHeight="false" outlineLevel="0" collapsed="false">
      <c r="A54" s="1" t="n">
        <f aca="false">VLOOKUP($D54,'codigo munic'!$A$1:$B$100,2,0)</f>
        <v>615</v>
      </c>
      <c r="B54" s="1" t="n">
        <v>615</v>
      </c>
      <c r="C54" s="1" t="n">
        <v>84</v>
      </c>
      <c r="D54" s="20" t="s">
        <v>52</v>
      </c>
      <c r="E54" s="20" t="n">
        <v>30.4426559356137</v>
      </c>
      <c r="F54" s="20" t="n">
        <v>8.47241342793604</v>
      </c>
      <c r="G54" s="20" t="n">
        <v>0.689399555226094</v>
      </c>
      <c r="H54" s="20" t="n">
        <v>1.2</v>
      </c>
      <c r="I54" s="20" t="n">
        <v>26.5511489992587</v>
      </c>
      <c r="J54" s="20" t="n">
        <v>43.6955946203537</v>
      </c>
      <c r="K54" s="20" t="n">
        <v>1012.84432519996</v>
      </c>
      <c r="L54" s="20" t="n">
        <v>37.5362702530975</v>
      </c>
    </row>
    <row r="55" customFormat="false" ht="12.75" hidden="false" customHeight="false" outlineLevel="0" collapsed="false">
      <c r="A55" s="1" t="n">
        <f aca="false">VLOOKUP($D55,'codigo munic'!$A$1:$B$100,2,0)</f>
        <v>616</v>
      </c>
      <c r="B55" s="1" t="n">
        <v>616</v>
      </c>
      <c r="C55" s="1" t="n">
        <v>20</v>
      </c>
      <c r="D55" s="20" t="s">
        <v>53</v>
      </c>
      <c r="E55" s="20" t="n">
        <v>33.8269079464988</v>
      </c>
      <c r="F55" s="20" t="n">
        <v>19.5232100708104</v>
      </c>
      <c r="G55" s="20" t="n">
        <v>2.83556254917388</v>
      </c>
      <c r="H55" s="20" t="n">
        <v>0.2</v>
      </c>
      <c r="I55" s="20" t="n">
        <v>8.05507474429582</v>
      </c>
      <c r="J55" s="20" t="n">
        <v>33.375295043273</v>
      </c>
      <c r="K55" s="20" t="n">
        <v>8.52277596676052</v>
      </c>
      <c r="L55" s="20" t="n">
        <v>5.21951219512194</v>
      </c>
    </row>
    <row r="56" customFormat="false" ht="12.75" hidden="false" customHeight="false" outlineLevel="0" collapsed="false">
      <c r="A56" s="1" t="n">
        <f aca="false">VLOOKUP($D56,'codigo munic'!$A$1:$B$100,2,0)</f>
        <v>617</v>
      </c>
      <c r="B56" s="1" t="n">
        <v>617</v>
      </c>
      <c r="C56" s="1" t="n">
        <v>97</v>
      </c>
      <c r="D56" s="20" t="s">
        <v>54</v>
      </c>
      <c r="E56" s="20" t="n">
        <v>61.0981852024198</v>
      </c>
      <c r="F56" s="20" t="n">
        <v>20</v>
      </c>
      <c r="G56" s="20" t="n">
        <v>2.56863657515124</v>
      </c>
      <c r="H56" s="20" t="n">
        <v>0.2</v>
      </c>
      <c r="I56" s="20" t="n">
        <v>21.4704513727315</v>
      </c>
      <c r="J56" s="20" t="n">
        <v>29.7254536993951</v>
      </c>
      <c r="K56" s="20" t="n">
        <v>116.521809763626</v>
      </c>
      <c r="L56" s="20" t="n">
        <v>24.5881805490926</v>
      </c>
    </row>
    <row r="57" customFormat="false" ht="12.75" hidden="false" customHeight="false" outlineLevel="0" collapsed="false">
      <c r="A57" s="1" t="n">
        <f aca="false">VLOOKUP($D57,'codigo munic'!$A$1:$B$100,2,0)</f>
        <v>618</v>
      </c>
      <c r="B57" s="1" t="n">
        <v>618</v>
      </c>
      <c r="C57" s="1" t="n">
        <v>31</v>
      </c>
      <c r="D57" s="20" t="s">
        <v>55</v>
      </c>
      <c r="E57" s="20" t="n">
        <v>36.7351371528514</v>
      </c>
      <c r="F57" s="20" t="n">
        <v>6.50709285138855</v>
      </c>
      <c r="G57" s="20" t="n">
        <v>8.25920463642147</v>
      </c>
      <c r="H57" s="20" t="n">
        <v>5</v>
      </c>
      <c r="I57" s="20" t="n">
        <v>27.9476012868348</v>
      </c>
      <c r="J57" s="20" t="n">
        <v>26.8909388276447</v>
      </c>
      <c r="K57" s="20" t="n">
        <v>40.3493531117144</v>
      </c>
      <c r="L57" s="20" t="n">
        <v>11.957523243587</v>
      </c>
    </row>
    <row r="58" customFormat="false" ht="12.75" hidden="false" customHeight="false" outlineLevel="0" collapsed="false">
      <c r="A58" s="1" t="n">
        <f aca="false">VLOOKUP($D58,'codigo munic'!$A$1:$B$100,2,0)</f>
        <v>619</v>
      </c>
      <c r="B58" s="1" t="n">
        <v>619</v>
      </c>
      <c r="C58" s="1" t="n">
        <v>83</v>
      </c>
      <c r="D58" s="20" t="s">
        <v>56</v>
      </c>
      <c r="E58" s="20" t="n">
        <v>4.09053156146179</v>
      </c>
      <c r="F58" s="20" t="n">
        <v>3.68678479143595</v>
      </c>
      <c r="G58" s="20" t="n">
        <v>0</v>
      </c>
      <c r="H58" s="20" t="n">
        <v>1.2</v>
      </c>
      <c r="I58" s="20" t="n">
        <v>10.4547342192691</v>
      </c>
      <c r="J58" s="20" t="n">
        <v>14.343392395718</v>
      </c>
      <c r="K58" s="20" t="n">
        <v>20.1270140936288</v>
      </c>
      <c r="L58" s="20" t="n">
        <v>7.3735695828719</v>
      </c>
    </row>
    <row r="59" customFormat="false" ht="12.75" hidden="false" customHeight="false" outlineLevel="0" collapsed="false">
      <c r="A59" s="1" t="n">
        <f aca="false">VLOOKUP($D59,'codigo munic'!$A$1:$B$100,2,0)</f>
        <v>701</v>
      </c>
      <c r="B59" s="1" t="n">
        <v>701</v>
      </c>
      <c r="C59" s="1" t="n">
        <v>44</v>
      </c>
      <c r="D59" s="20" t="s">
        <v>57</v>
      </c>
      <c r="E59" s="20" t="n">
        <v>27.0915102962525</v>
      </c>
      <c r="F59" s="20" t="n">
        <v>15.7952040432281</v>
      </c>
      <c r="G59" s="20" t="n">
        <v>15.272326469165</v>
      </c>
      <c r="H59" s="20" t="n">
        <v>1.2</v>
      </c>
      <c r="I59" s="20" t="n">
        <v>23.9542448518738</v>
      </c>
      <c r="J59" s="20" t="n">
        <v>29.183020592505</v>
      </c>
      <c r="K59" s="20" t="n">
        <v>57.9750452656879</v>
      </c>
      <c r="L59" s="20" t="n">
        <v>7.11328566051937</v>
      </c>
    </row>
    <row r="60" customFormat="false" ht="12.75" hidden="false" customHeight="false" outlineLevel="0" collapsed="false">
      <c r="A60" s="1" t="n">
        <f aca="false">VLOOKUP($D60,'codigo munic'!$A$1:$B$100,2,0)</f>
        <v>703</v>
      </c>
      <c r="B60" s="1" t="n">
        <v>703</v>
      </c>
      <c r="C60" s="1" t="n">
        <v>8</v>
      </c>
      <c r="D60" s="20" t="s">
        <v>58</v>
      </c>
      <c r="E60" s="20" t="n">
        <v>5.88235294117647</v>
      </c>
      <c r="F60" s="20" t="n">
        <v>5.88235294117647</v>
      </c>
      <c r="G60" s="20" t="n">
        <v>35.2941176470588</v>
      </c>
      <c r="H60" s="20" t="n">
        <v>0.3</v>
      </c>
      <c r="I60" s="20" t="n">
        <v>5.88235294117647</v>
      </c>
      <c r="J60" s="20" t="n">
        <v>35.2941176470588</v>
      </c>
      <c r="K60" s="20" t="n">
        <v>0.357142857142857</v>
      </c>
      <c r="L60" s="20" t="n">
        <v>0</v>
      </c>
    </row>
    <row r="61" customFormat="false" ht="12.75" hidden="false" customHeight="false" outlineLevel="0" collapsed="false">
      <c r="A61" s="1" t="n">
        <f aca="false">VLOOKUP($D61,'codigo munic'!$A$1:$B$100,2,0)</f>
        <v>710</v>
      </c>
      <c r="B61" s="1" t="n">
        <v>710</v>
      </c>
      <c r="C61" s="1" t="n">
        <v>67</v>
      </c>
      <c r="D61" s="20" t="s">
        <v>59</v>
      </c>
      <c r="E61" s="20" t="n">
        <v>2.53378378378379</v>
      </c>
      <c r="F61" s="20" t="n">
        <v>0</v>
      </c>
      <c r="G61" s="20" t="n">
        <v>2.53378378378378</v>
      </c>
      <c r="H61" s="20" t="n">
        <v>0.3</v>
      </c>
      <c r="I61" s="20" t="n">
        <v>22.8040540540541</v>
      </c>
      <c r="J61" s="20" t="n">
        <v>22.8040540540541</v>
      </c>
      <c r="K61" s="20" t="n">
        <v>0</v>
      </c>
      <c r="L61" s="20" t="n">
        <v>22.8040540540541</v>
      </c>
    </row>
    <row r="62" customFormat="false" ht="12.75" hidden="false" customHeight="false" outlineLevel="0" collapsed="false">
      <c r="A62" s="1" t="n">
        <f aca="false">VLOOKUP($D62,'codigo munic'!$A$1:$B$100,2,0)</f>
        <v>711</v>
      </c>
      <c r="B62" s="1" t="n">
        <v>711</v>
      </c>
      <c r="C62" s="1" t="n">
        <v>28</v>
      </c>
      <c r="D62" s="20" t="s">
        <v>60</v>
      </c>
      <c r="E62" s="20" t="n">
        <v>11.5774907749078</v>
      </c>
      <c r="F62" s="20" t="n">
        <v>0</v>
      </c>
      <c r="G62" s="20" t="n">
        <v>10.0246002460025</v>
      </c>
      <c r="H62" s="20" t="n">
        <v>0.1</v>
      </c>
      <c r="I62" s="20" t="n">
        <v>21.6020910209102</v>
      </c>
      <c r="J62" s="20" t="n">
        <v>22.5246002460025</v>
      </c>
      <c r="K62" s="20" t="n">
        <v>34.8670150426738</v>
      </c>
      <c r="L62" s="20" t="n">
        <v>0.461254612546126</v>
      </c>
    </row>
    <row r="63" customFormat="false" ht="12.75" hidden="false" customHeight="false" outlineLevel="0" collapsed="false">
      <c r="A63" s="1" t="n">
        <f aca="false">VLOOKUP($D63,'codigo munic'!$A$1:$B$100,2,0)</f>
        <v>715</v>
      </c>
      <c r="B63" s="1" t="n">
        <v>715</v>
      </c>
      <c r="C63" s="1" t="n">
        <v>34</v>
      </c>
      <c r="D63" s="20" t="s">
        <v>61</v>
      </c>
      <c r="E63" s="20" t="n">
        <v>8.40480274442538</v>
      </c>
      <c r="F63" s="20" t="n">
        <v>4.20240137221269</v>
      </c>
      <c r="G63" s="20" t="n">
        <v>17.2288927005908</v>
      </c>
      <c r="H63" s="20" t="n">
        <v>0.2</v>
      </c>
      <c r="I63" s="20" t="n">
        <v>13.4457785401182</v>
      </c>
      <c r="J63" s="20" t="n">
        <v>8.82408995616542</v>
      </c>
      <c r="K63" s="20" t="n">
        <v>9.87295887255234</v>
      </c>
      <c r="L63" s="20" t="n">
        <v>4.20240137221269</v>
      </c>
    </row>
    <row r="64" customFormat="false" ht="12.75" hidden="false" customHeight="false" outlineLevel="0" collapsed="false">
      <c r="A64" s="1" t="n">
        <f aca="false">VLOOKUP($D64,'codigo munic'!$A$1:$B$100,2,0)</f>
        <v>801</v>
      </c>
      <c r="B64" s="1" t="n">
        <v>801</v>
      </c>
      <c r="C64" s="1" t="n">
        <v>100</v>
      </c>
      <c r="D64" s="20" t="s">
        <v>62</v>
      </c>
      <c r="E64" s="20" t="n">
        <v>34.2662211083264</v>
      </c>
      <c r="F64" s="20" t="n">
        <v>19.7360685664779</v>
      </c>
      <c r="G64" s="20" t="n">
        <v>1.08759553203998</v>
      </c>
      <c r="H64" s="20" t="n">
        <v>1.2</v>
      </c>
      <c r="I64" s="20" t="n">
        <v>35.8976144063863</v>
      </c>
      <c r="J64" s="20" t="n">
        <v>21.9112596305579</v>
      </c>
      <c r="K64" s="20" t="n">
        <v>324.01753320619</v>
      </c>
      <c r="L64" s="20" t="n">
        <v>10.4118320492589</v>
      </c>
    </row>
    <row r="65" customFormat="false" ht="12.75" hidden="false" customHeight="false" outlineLevel="0" collapsed="false">
      <c r="A65" s="1" t="n">
        <f aca="false">VLOOKUP($D65,'codigo munic'!$A$1:$B$100,2,0)</f>
        <v>803</v>
      </c>
      <c r="B65" s="1" t="n">
        <v>803</v>
      </c>
      <c r="C65" s="1" t="n">
        <v>9</v>
      </c>
      <c r="D65" s="20" t="s">
        <v>63</v>
      </c>
      <c r="E65" s="20" t="n">
        <v>32.7588932806324</v>
      </c>
      <c r="F65" s="20" t="n">
        <v>16.3794466403162</v>
      </c>
      <c r="G65" s="20" t="n">
        <v>16.3794466403162</v>
      </c>
      <c r="H65" s="20" t="n">
        <v>0.2</v>
      </c>
      <c r="I65" s="20" t="n">
        <v>16.3794466403162</v>
      </c>
      <c r="J65" s="20" t="n">
        <v>31.1778656126482</v>
      </c>
      <c r="K65" s="20" t="n">
        <v>20.8029910353911</v>
      </c>
      <c r="L65" s="20" t="n">
        <v>8.18972332015811</v>
      </c>
    </row>
    <row r="66" customFormat="false" ht="12.75" hidden="false" customHeight="false" outlineLevel="0" collapsed="false">
      <c r="A66" s="1" t="n">
        <f aca="false">VLOOKUP($D66,'codigo munic'!$A$1:$B$100,2,0)</f>
        <v>806</v>
      </c>
      <c r="B66" s="1" t="n">
        <v>806</v>
      </c>
      <c r="C66" s="1" t="n">
        <v>66</v>
      </c>
      <c r="D66" s="20" t="s">
        <v>64</v>
      </c>
      <c r="E66" s="20" t="n">
        <v>18.2024432809773</v>
      </c>
      <c r="F66" s="20" t="n">
        <v>8.20244328097731</v>
      </c>
      <c r="G66" s="20" t="n">
        <v>2.73414776032577</v>
      </c>
      <c r="H66" s="20" t="n">
        <v>0.2</v>
      </c>
      <c r="I66" s="20" t="n">
        <v>19.0634089586969</v>
      </c>
      <c r="J66" s="20" t="n">
        <v>40</v>
      </c>
      <c r="K66" s="20" t="n">
        <v>112.305116559299</v>
      </c>
      <c r="L66" s="20" t="n">
        <v>10</v>
      </c>
    </row>
    <row r="67" customFormat="false" ht="12.75" hidden="false" customHeight="false" outlineLevel="0" collapsed="false">
      <c r="A67" s="1" t="n">
        <f aca="false">VLOOKUP($D67,'codigo munic'!$A$1:$B$100,2,0)</f>
        <v>811</v>
      </c>
      <c r="B67" s="1" t="n">
        <v>811</v>
      </c>
      <c r="C67" s="1" t="n">
        <v>61</v>
      </c>
      <c r="D67" s="20" t="s">
        <v>65</v>
      </c>
      <c r="E67" s="20" t="n">
        <v>20.2</v>
      </c>
      <c r="F67" s="20" t="n">
        <v>8.68571428571429</v>
      </c>
      <c r="G67" s="20" t="n">
        <v>14.1428571428572</v>
      </c>
      <c r="H67" s="20" t="n">
        <v>0.2</v>
      </c>
      <c r="I67" s="20" t="n">
        <v>0.4</v>
      </c>
      <c r="J67" s="20" t="n">
        <v>14.1428571428572</v>
      </c>
      <c r="K67" s="20" t="n">
        <v>12.5515867368721</v>
      </c>
      <c r="L67" s="20" t="n">
        <v>5.85714285714286</v>
      </c>
    </row>
    <row r="68" customFormat="false" ht="12.75" hidden="false" customHeight="false" outlineLevel="0" collapsed="false">
      <c r="A68" s="1" t="n">
        <f aca="false">VLOOKUP($D68,'codigo munic'!$A$1:$B$100,2,0)</f>
        <v>814</v>
      </c>
      <c r="B68" s="1" t="n">
        <v>814</v>
      </c>
      <c r="C68" s="1" t="n">
        <v>81</v>
      </c>
      <c r="D68" s="20" t="s">
        <v>66</v>
      </c>
      <c r="E68" s="20" t="n">
        <v>31.8984334874165</v>
      </c>
      <c r="F68" s="20" t="n">
        <v>2.34334874165383</v>
      </c>
      <c r="G68" s="20" t="n">
        <v>4.68669748330765</v>
      </c>
      <c r="H68" s="20" t="n">
        <v>0.2</v>
      </c>
      <c r="I68" s="20" t="n">
        <v>17.8383410374936</v>
      </c>
      <c r="J68" s="20" t="n">
        <v>51.6981253210067</v>
      </c>
      <c r="K68" s="20" t="n">
        <v>70.375517497095</v>
      </c>
      <c r="L68" s="20" t="n">
        <v>6.12159732922445</v>
      </c>
    </row>
    <row r="69" customFormat="false" ht="12.75" hidden="false" customHeight="false" outlineLevel="0" collapsed="false">
      <c r="A69" s="1" t="n">
        <f aca="false">VLOOKUP($D69,'codigo munic'!$A$1:$B$100,2,0)</f>
        <v>815</v>
      </c>
      <c r="B69" s="1" t="n">
        <v>815</v>
      </c>
      <c r="C69" s="1" t="n">
        <v>82</v>
      </c>
      <c r="D69" s="20" t="s">
        <v>67</v>
      </c>
      <c r="E69" s="20" t="n">
        <v>16.949552098067</v>
      </c>
      <c r="F69" s="20" t="n">
        <v>6.6949552098067</v>
      </c>
      <c r="G69" s="20" t="n">
        <v>6.27062706270628</v>
      </c>
      <c r="H69" s="20" t="n">
        <v>0.2</v>
      </c>
      <c r="I69" s="20" t="n">
        <v>4.40829797265441</v>
      </c>
      <c r="J69" s="20" t="n">
        <v>16.5252239509665</v>
      </c>
      <c r="K69" s="20" t="n">
        <v>18.5414482534675</v>
      </c>
      <c r="L69" s="20" t="n">
        <v>3.98396982555398</v>
      </c>
    </row>
    <row r="70" customFormat="false" ht="12.75" hidden="false" customHeight="false" outlineLevel="0" collapsed="false">
      <c r="A70" s="1" t="n">
        <f aca="false">VLOOKUP($D70,'codigo munic'!$A$1:$B$100,2,0)</f>
        <v>817</v>
      </c>
      <c r="B70" s="1" t="n">
        <v>817</v>
      </c>
      <c r="C70" s="1" t="n">
        <v>4</v>
      </c>
      <c r="D70" s="20" t="s">
        <v>68</v>
      </c>
      <c r="E70" s="20" t="n">
        <v>26.7142857142857</v>
      </c>
      <c r="F70" s="20" t="n">
        <v>7.63265306122449</v>
      </c>
      <c r="G70" s="20" t="n">
        <v>36.6428571428571</v>
      </c>
      <c r="H70" s="20" t="n">
        <v>0.2</v>
      </c>
      <c r="I70" s="20" t="n">
        <v>11.4489795918367</v>
      </c>
      <c r="J70" s="20" t="n">
        <v>19.0816326530612</v>
      </c>
      <c r="K70" s="20" t="n">
        <v>2.1454639844257</v>
      </c>
      <c r="L70" s="20" t="n">
        <v>7.63265306122449</v>
      </c>
    </row>
    <row r="71" customFormat="false" ht="12.75" hidden="false" customHeight="false" outlineLevel="0" collapsed="false">
      <c r="A71" s="1" t="n">
        <f aca="false">VLOOKUP($D71,'codigo munic'!$A$1:$B$100,2,0)</f>
        <v>821</v>
      </c>
      <c r="B71" s="1" t="n">
        <v>821</v>
      </c>
      <c r="C71" s="1" t="n">
        <v>65</v>
      </c>
      <c r="D71" s="20" t="s">
        <v>69</v>
      </c>
      <c r="E71" s="20" t="n">
        <v>19.4726407059382</v>
      </c>
      <c r="F71" s="20" t="n">
        <v>7.04123092389104</v>
      </c>
      <c r="G71" s="20" t="n">
        <v>20.3515728627079</v>
      </c>
      <c r="H71" s="20" t="n">
        <v>3.5</v>
      </c>
      <c r="I71" s="20" t="n">
        <v>28.0532246128929</v>
      </c>
      <c r="J71" s="20" t="n">
        <v>45.8748132530961</v>
      </c>
      <c r="K71" s="20" t="n">
        <v>189.53983529194</v>
      </c>
      <c r="L71" s="20" t="n">
        <v>6.71102051074405</v>
      </c>
    </row>
    <row r="72" customFormat="false" ht="12.75" hidden="false" customHeight="false" outlineLevel="0" collapsed="false">
      <c r="A72" s="1" t="n">
        <f aca="false">VLOOKUP($D72,'codigo munic'!$A$1:$B$100,2,0)</f>
        <v>901</v>
      </c>
      <c r="B72" s="1" t="n">
        <v>901</v>
      </c>
      <c r="C72" s="1" t="n">
        <v>55</v>
      </c>
      <c r="D72" s="20" t="s">
        <v>70</v>
      </c>
      <c r="E72" s="20" t="n">
        <v>25</v>
      </c>
      <c r="F72" s="20" t="n">
        <v>7.4586977648202</v>
      </c>
      <c r="G72" s="20" t="n">
        <v>8.11467444120504</v>
      </c>
      <c r="H72" s="20" t="n">
        <v>3.5</v>
      </c>
      <c r="I72" s="20" t="n">
        <v>39.2614188532555</v>
      </c>
      <c r="J72" s="20" t="n">
        <v>25</v>
      </c>
      <c r="K72" s="20" t="n">
        <v>103.667449752023</v>
      </c>
      <c r="L72" s="20" t="n">
        <v>28.5228377065111</v>
      </c>
    </row>
    <row r="73" customFormat="false" ht="12.75" hidden="false" customHeight="false" outlineLevel="0" collapsed="false">
      <c r="A73" s="1" t="n">
        <f aca="false">VLOOKUP($D73,'codigo munic'!$A$1:$B$100,2,0)</f>
        <v>905</v>
      </c>
      <c r="B73" s="1" t="n">
        <v>905</v>
      </c>
      <c r="C73" s="1" t="n">
        <v>32</v>
      </c>
      <c r="D73" s="20" t="s">
        <v>71</v>
      </c>
      <c r="E73" s="20" t="n">
        <v>9.10502814987381</v>
      </c>
      <c r="F73" s="20" t="n">
        <v>0.83478936128907</v>
      </c>
      <c r="G73" s="20" t="n">
        <v>9.93981751116288</v>
      </c>
      <c r="H73" s="20" t="n">
        <v>3.5</v>
      </c>
      <c r="I73" s="20" t="n">
        <v>37.1772471364784</v>
      </c>
      <c r="J73" s="20" t="n">
        <v>34.6728790526112</v>
      </c>
      <c r="K73" s="20" t="n">
        <v>79.1499213101293</v>
      </c>
      <c r="L73" s="20" t="n">
        <v>14.0361094933023</v>
      </c>
    </row>
    <row r="74" customFormat="false" ht="12.75" hidden="false" customHeight="false" outlineLevel="0" collapsed="false">
      <c r="A74" s="1" t="n">
        <f aca="false">VLOOKUP($D74,'codigo munic'!$A$1:$B$100,2,0)</f>
        <v>1001</v>
      </c>
      <c r="B74" s="1" t="n">
        <v>1001</v>
      </c>
      <c r="C74" s="1" t="n">
        <v>87</v>
      </c>
      <c r="D74" s="20" t="s">
        <v>72</v>
      </c>
      <c r="E74" s="20" t="n">
        <v>46.8126561092621</v>
      </c>
      <c r="F74" s="20" t="n">
        <v>14.430937155974</v>
      </c>
      <c r="G74" s="20" t="n">
        <v>0.586640773556661</v>
      </c>
      <c r="H74" s="20" t="n">
        <v>1.2</v>
      </c>
      <c r="I74" s="20" t="n">
        <v>27.1803127189256</v>
      </c>
      <c r="J74" s="20" t="n">
        <v>31.2084374061747</v>
      </c>
      <c r="K74" s="20" t="n">
        <v>77.5585004832493</v>
      </c>
      <c r="L74" s="20" t="n">
        <v>11.5760940158382</v>
      </c>
    </row>
    <row r="75" customFormat="false" ht="12.75" hidden="false" customHeight="false" outlineLevel="0" collapsed="false">
      <c r="A75" s="1" t="n">
        <f aca="false">VLOOKUP($D75,'codigo munic'!$A$1:$B$100,2,0)</f>
        <v>1002</v>
      </c>
      <c r="B75" s="1" t="n">
        <v>1002</v>
      </c>
      <c r="C75" s="1" t="n">
        <v>39</v>
      </c>
      <c r="D75" s="20" t="s">
        <v>73</v>
      </c>
      <c r="E75" s="20" t="n">
        <v>19.4781670327976</v>
      </c>
      <c r="F75" s="20" t="n">
        <v>0.4778972520908</v>
      </c>
      <c r="G75" s="20" t="n">
        <v>6.17412417620534</v>
      </c>
      <c r="H75" s="20" t="n">
        <v>0.1</v>
      </c>
      <c r="I75" s="20" t="n">
        <v>10.2169807684896</v>
      </c>
      <c r="J75" s="20" t="n">
        <v>3.08706208810267</v>
      </c>
      <c r="K75" s="20" t="n">
        <v>38.7805028093343</v>
      </c>
      <c r="L75" s="20" t="n">
        <v>0</v>
      </c>
    </row>
    <row r="76" customFormat="false" ht="12.75" hidden="false" customHeight="false" outlineLevel="0" collapsed="false">
      <c r="A76" s="1" t="n">
        <f aca="false">VLOOKUP($D76,'codigo munic'!$A$1:$B$100,2,0)</f>
        <v>1008</v>
      </c>
      <c r="B76" s="1" t="n">
        <v>1008</v>
      </c>
      <c r="C76" s="1" t="n">
        <v>76</v>
      </c>
      <c r="D76" s="20" t="s">
        <v>74</v>
      </c>
      <c r="E76" s="20" t="n">
        <v>38.7388312621958</v>
      </c>
      <c r="F76" s="20" t="n">
        <v>27.0270617233234</v>
      </c>
      <c r="G76" s="20" t="n">
        <v>3.60352264557872</v>
      </c>
      <c r="H76" s="20" t="n">
        <v>0.2</v>
      </c>
      <c r="I76" s="20" t="n">
        <v>15.3152921844511</v>
      </c>
      <c r="J76" s="20" t="n">
        <v>38.2882304611277</v>
      </c>
      <c r="K76" s="20" t="n">
        <v>8.12534137595289</v>
      </c>
      <c r="L76" s="20" t="n">
        <v>7.20704529115744</v>
      </c>
    </row>
    <row r="77" customFormat="false" ht="12.75" hidden="false" customHeight="false" outlineLevel="0" collapsed="false">
      <c r="A77" s="1" t="n">
        <f aca="false">VLOOKUP($D77,'codigo munic'!$A$1:$B$100,2,0)</f>
        <v>1011</v>
      </c>
      <c r="B77" s="1" t="n">
        <v>1011</v>
      </c>
      <c r="C77" s="1" t="n">
        <v>49</v>
      </c>
      <c r="D77" s="20" t="s">
        <v>75</v>
      </c>
      <c r="E77" s="20" t="n">
        <v>19.3292682926829</v>
      </c>
      <c r="F77" s="20" t="n">
        <v>4.83231707317073</v>
      </c>
      <c r="G77" s="20" t="n">
        <v>14.4969512195122</v>
      </c>
      <c r="H77" s="20" t="n">
        <v>0.2</v>
      </c>
      <c r="I77" s="20" t="n">
        <v>20.4471544715447</v>
      </c>
      <c r="J77" s="20" t="n">
        <v>30.1117886178862</v>
      </c>
      <c r="K77" s="20" t="n">
        <v>8.74758544565774</v>
      </c>
      <c r="L77" s="20" t="n">
        <v>5.95020325203252</v>
      </c>
    </row>
    <row r="78" customFormat="false" ht="12.75" hidden="false" customHeight="false" outlineLevel="0" collapsed="false">
      <c r="A78" s="1" t="n">
        <f aca="false">VLOOKUP($D78,'codigo munic'!$A$1:$B$100,2,0)</f>
        <v>1101</v>
      </c>
      <c r="B78" s="1" t="n">
        <v>1101</v>
      </c>
      <c r="C78" s="1" t="n">
        <v>99</v>
      </c>
      <c r="D78" s="20" t="s">
        <v>76</v>
      </c>
      <c r="E78" s="20" t="n">
        <v>35.5395339522324</v>
      </c>
      <c r="F78" s="20" t="n">
        <v>7.84186419107055</v>
      </c>
      <c r="G78" s="20" t="n">
        <v>0</v>
      </c>
      <c r="H78" s="20" t="n">
        <v>5</v>
      </c>
      <c r="I78" s="20" t="n">
        <v>28.3093009283486</v>
      </c>
      <c r="J78" s="20" t="n">
        <v>38.597689788166</v>
      </c>
      <c r="K78" s="20" t="n">
        <v>438.937729114917</v>
      </c>
      <c r="L78" s="20" t="n">
        <v>1.83489350156017</v>
      </c>
    </row>
    <row r="79" customFormat="false" ht="12.75" hidden="false" customHeight="false" outlineLevel="0" collapsed="false">
      <c r="A79" s="1" t="n">
        <f aca="false">VLOOKUP($D79,'codigo munic'!$A$1:$B$100,2,0)</f>
        <v>1103</v>
      </c>
      <c r="B79" s="1" t="n">
        <v>1103</v>
      </c>
      <c r="C79" s="1" t="n">
        <v>86</v>
      </c>
      <c r="D79" s="20" t="s">
        <v>77</v>
      </c>
      <c r="E79" s="20" t="n">
        <v>10</v>
      </c>
      <c r="F79" s="20" t="n">
        <v>0</v>
      </c>
      <c r="G79" s="20" t="n">
        <v>10</v>
      </c>
      <c r="H79" s="20" t="n">
        <v>0.2</v>
      </c>
      <c r="I79" s="20" t="n">
        <v>10.4032258064516</v>
      </c>
      <c r="J79" s="20" t="n">
        <v>19.7983870967742</v>
      </c>
      <c r="K79" s="20" t="n">
        <v>34.4302602348461</v>
      </c>
      <c r="L79" s="20" t="n">
        <v>5</v>
      </c>
    </row>
    <row r="80" customFormat="false" ht="12.75" hidden="false" customHeight="false" outlineLevel="0" collapsed="false">
      <c r="A80" s="1" t="n">
        <f aca="false">VLOOKUP($D80,'codigo munic'!$A$1:$B$100,2,0)</f>
        <v>1109</v>
      </c>
      <c r="B80" s="1" t="n">
        <v>1109</v>
      </c>
      <c r="C80" s="1" t="n">
        <v>53</v>
      </c>
      <c r="D80" s="20" t="s">
        <v>78</v>
      </c>
      <c r="E80" s="20" t="n">
        <v>19.6101949025487</v>
      </c>
      <c r="F80" s="20" t="n">
        <v>6.53673163418291</v>
      </c>
      <c r="G80" s="20" t="n">
        <v>14.0220798691563</v>
      </c>
      <c r="H80" s="20" t="n">
        <v>3.5</v>
      </c>
      <c r="I80" s="20" t="n">
        <v>14.4963881695516</v>
      </c>
      <c r="J80" s="20" t="n">
        <v>54.1910862750443</v>
      </c>
      <c r="K80" s="20" t="n">
        <v>19.8125565293329</v>
      </c>
      <c r="L80" s="20" t="n">
        <v>7.01103993457817</v>
      </c>
    </row>
    <row r="81" customFormat="false" ht="12.75" hidden="false" customHeight="false" outlineLevel="0" collapsed="false">
      <c r="A81" s="1" t="n">
        <f aca="false">VLOOKUP($D81,'codigo munic'!$A$1:$B$100,2,0)</f>
        <v>1110</v>
      </c>
      <c r="B81" s="1" t="n">
        <v>1110</v>
      </c>
      <c r="C81" s="1" t="n">
        <v>79</v>
      </c>
      <c r="D81" s="20" t="s">
        <v>79</v>
      </c>
      <c r="E81" s="20" t="n">
        <v>28.6877828054299</v>
      </c>
      <c r="F81" s="20" t="n">
        <v>6.82934712346477</v>
      </c>
      <c r="G81" s="20" t="n">
        <v>7.10407239819005</v>
      </c>
      <c r="H81" s="20" t="n">
        <v>3.5</v>
      </c>
      <c r="I81" s="20" t="n">
        <v>26.50290885585</v>
      </c>
      <c r="J81" s="20" t="n">
        <v>48.3613445378151</v>
      </c>
      <c r="K81" s="20" t="n">
        <v>118.977588686172</v>
      </c>
      <c r="L81" s="20" t="n">
        <v>4.09825468648998</v>
      </c>
    </row>
    <row r="82" customFormat="false" ht="12.75" hidden="false" customHeight="false" outlineLevel="0" collapsed="false">
      <c r="A82" s="1" t="n">
        <f aca="false">VLOOKUP($D82,'codigo munic'!$A$1:$B$100,2,0)</f>
        <v>1111</v>
      </c>
      <c r="B82" s="1" t="n">
        <v>1111</v>
      </c>
      <c r="C82" s="1" t="n">
        <v>73</v>
      </c>
      <c r="D82" s="20" t="s">
        <v>80</v>
      </c>
      <c r="E82" s="20" t="n">
        <v>0</v>
      </c>
      <c r="F82" s="20" t="n">
        <v>0</v>
      </c>
      <c r="G82" s="20" t="n">
        <v>8.10041407867495</v>
      </c>
      <c r="H82" s="20" t="n">
        <v>0.2</v>
      </c>
      <c r="I82" s="20" t="n">
        <v>10.8005521048999</v>
      </c>
      <c r="J82" s="20" t="n">
        <v>8.79917184265011</v>
      </c>
      <c r="K82" s="20" t="n">
        <v>35.6354184567795</v>
      </c>
      <c r="L82" s="20" t="n">
        <v>2.70013802622499</v>
      </c>
    </row>
    <row r="83" customFormat="false" ht="12.75" hidden="false" customHeight="false" outlineLevel="0" collapsed="false">
      <c r="A83" s="1" t="n">
        <f aca="false">VLOOKUP($D83,'codigo munic'!$A$1:$B$100,2,0)</f>
        <v>1115</v>
      </c>
      <c r="B83" s="1" t="n">
        <v>1115</v>
      </c>
      <c r="C83" s="1" t="n">
        <v>30</v>
      </c>
      <c r="D83" s="20" t="s">
        <v>81</v>
      </c>
      <c r="E83" s="20" t="n">
        <v>76.7836734693878</v>
      </c>
      <c r="F83" s="20" t="n">
        <v>23.869387755102</v>
      </c>
      <c r="G83" s="20" t="n">
        <v>3.86938775510204</v>
      </c>
      <c r="H83" s="20" t="n">
        <v>0.2</v>
      </c>
      <c r="I83" s="20" t="n">
        <v>16.130612244898</v>
      </c>
      <c r="J83" s="20" t="n">
        <v>7.73877551020408</v>
      </c>
      <c r="K83" s="20" t="n">
        <v>95.9076392057289</v>
      </c>
      <c r="L83" s="20" t="n">
        <v>17.4367346938776</v>
      </c>
    </row>
    <row r="84" customFormat="false" ht="12.75" hidden="false" customHeight="false" outlineLevel="0" collapsed="false">
      <c r="A84" s="1" t="n">
        <f aca="false">VLOOKUP($D84,'codigo munic'!$A$1:$B$100,2,0)</f>
        <v>1120</v>
      </c>
      <c r="B84" s="1" t="n">
        <v>1120</v>
      </c>
      <c r="C84" s="1" t="n">
        <v>59</v>
      </c>
      <c r="D84" s="20" t="s">
        <v>82</v>
      </c>
      <c r="E84" s="20" t="n">
        <v>48.2456140350877</v>
      </c>
      <c r="F84" s="20" t="n">
        <v>28.9473684210526</v>
      </c>
      <c r="G84" s="20" t="n">
        <v>6.14035087719298</v>
      </c>
      <c r="H84" s="20" t="n">
        <v>0.1</v>
      </c>
      <c r="I84" s="20" t="n">
        <v>15.7894736842105</v>
      </c>
      <c r="J84" s="20" t="n">
        <v>32.4561403508772</v>
      </c>
      <c r="K84" s="20" t="n">
        <v>73.3872832369942</v>
      </c>
      <c r="L84" s="20" t="n">
        <v>0</v>
      </c>
    </row>
    <row r="85" customFormat="false" ht="12.75" hidden="false" customHeight="false" outlineLevel="0" collapsed="false">
      <c r="A85" s="1" t="n">
        <f aca="false">VLOOKUP($D85,'codigo munic'!$A$1:$B$100,2,0)</f>
        <v>1122</v>
      </c>
      <c r="B85" s="1" t="n">
        <v>1122</v>
      </c>
      <c r="C85" s="1" t="n">
        <v>35</v>
      </c>
      <c r="D85" s="20" t="s">
        <v>83</v>
      </c>
      <c r="E85" s="20" t="n">
        <v>16.4709110867179</v>
      </c>
      <c r="F85" s="20" t="n">
        <v>6.10318331503841</v>
      </c>
      <c r="G85" s="20" t="n">
        <v>5</v>
      </c>
      <c r="H85" s="20" t="n">
        <v>3.5</v>
      </c>
      <c r="I85" s="20" t="n">
        <v>20</v>
      </c>
      <c r="J85" s="20" t="n">
        <v>16.1031833150384</v>
      </c>
      <c r="K85" s="20" t="n">
        <v>25.5729274797579</v>
      </c>
      <c r="L85" s="20" t="n">
        <v>5</v>
      </c>
    </row>
    <row r="86" customFormat="false" ht="12.75" hidden="false" customHeight="false" outlineLevel="0" collapsed="false">
      <c r="A86" s="1" t="n">
        <f aca="false">VLOOKUP($D86,'codigo munic'!$A$1:$B$100,2,0)</f>
        <v>1201</v>
      </c>
      <c r="B86" s="1" t="n">
        <v>1201</v>
      </c>
      <c r="C86" s="1" t="n">
        <v>64</v>
      </c>
      <c r="D86" s="20" t="s">
        <v>84</v>
      </c>
      <c r="E86" s="20" t="n">
        <v>62.0152599869442</v>
      </c>
      <c r="F86" s="20" t="n">
        <v>44.2061275375345</v>
      </c>
      <c r="G86" s="20" t="n">
        <v>0</v>
      </c>
      <c r="H86" s="20" t="n">
        <v>5</v>
      </c>
      <c r="I86" s="20" t="n">
        <v>44.2061275375345</v>
      </c>
      <c r="J86" s="20" t="n">
        <v>19.4961850032638</v>
      </c>
      <c r="K86" s="20" t="n">
        <v>213.66225774246</v>
      </c>
      <c r="L86" s="20" t="n">
        <v>10.251907498368</v>
      </c>
    </row>
    <row r="87" customFormat="false" ht="12.75" hidden="false" customHeight="false" outlineLevel="0" collapsed="false">
      <c r="A87" s="1" t="n">
        <f aca="false">VLOOKUP($D87,'codigo munic'!$A$1:$B$100,2,0)</f>
        <v>1203</v>
      </c>
      <c r="B87" s="1" t="n">
        <v>1203</v>
      </c>
      <c r="C87" s="1" t="n">
        <v>74</v>
      </c>
      <c r="D87" s="20" t="s">
        <v>85</v>
      </c>
      <c r="E87" s="20" t="n">
        <v>65.0172439646124</v>
      </c>
      <c r="F87" s="20" t="n">
        <v>5.43934622881991</v>
      </c>
      <c r="G87" s="20" t="n">
        <v>0.618533513270355</v>
      </c>
      <c r="H87" s="20" t="n">
        <v>0.2</v>
      </c>
      <c r="I87" s="20" t="n">
        <v>10.2601589443695</v>
      </c>
      <c r="J87" s="20" t="n">
        <v>5.43934622881992</v>
      </c>
      <c r="K87" s="20" t="n">
        <v>66.2801905909415</v>
      </c>
      <c r="L87" s="20" t="n">
        <v>9.02309191782876</v>
      </c>
    </row>
    <row r="88" customFormat="false" ht="12.75" hidden="false" customHeight="false" outlineLevel="0" collapsed="false">
      <c r="A88" s="1" t="n">
        <f aca="false">VLOOKUP($D88,'codigo munic'!$A$1:$B$100,2,0)</f>
        <v>1206</v>
      </c>
      <c r="B88" s="1" t="n">
        <v>1206</v>
      </c>
      <c r="C88" s="1" t="n">
        <v>95</v>
      </c>
      <c r="D88" s="20" t="s">
        <v>86</v>
      </c>
      <c r="E88" s="20" t="n">
        <v>32.0572597137014</v>
      </c>
      <c r="F88" s="20" t="n">
        <v>8.51533742331288</v>
      </c>
      <c r="G88" s="20" t="n">
        <v>7.65644171779141</v>
      </c>
      <c r="H88" s="20" t="n">
        <v>0.2</v>
      </c>
      <c r="I88" s="20" t="n">
        <v>0.572597137014315</v>
      </c>
      <c r="J88" s="20" t="n">
        <v>20</v>
      </c>
      <c r="K88" s="20" t="n">
        <v>2.83294478708649</v>
      </c>
      <c r="L88" s="20" t="n">
        <v>4.40081799591002</v>
      </c>
    </row>
    <row r="89" customFormat="false" ht="12.75" hidden="false" customHeight="false" outlineLevel="0" collapsed="false">
      <c r="A89" s="1" t="n">
        <f aca="false">VLOOKUP($D89,'codigo munic'!$A$1:$B$100,2,0)</f>
        <v>1207</v>
      </c>
      <c r="B89" s="1" t="n">
        <v>1207</v>
      </c>
      <c r="C89" s="1" t="n">
        <v>50</v>
      </c>
      <c r="D89" s="20" t="s">
        <v>87</v>
      </c>
      <c r="E89" s="20" t="n">
        <v>20.650406504065</v>
      </c>
      <c r="F89" s="20" t="n">
        <v>12.6829268292683</v>
      </c>
      <c r="G89" s="20" t="n">
        <v>7.96747967479675</v>
      </c>
      <c r="H89" s="20" t="n">
        <v>0.2</v>
      </c>
      <c r="I89" s="20" t="n">
        <v>15.9349593495935</v>
      </c>
      <c r="J89" s="20" t="n">
        <v>10.1626016260163</v>
      </c>
      <c r="K89" s="20" t="n">
        <v>2.62382864792503</v>
      </c>
      <c r="L89" s="20" t="n">
        <v>1.46341463414634</v>
      </c>
    </row>
    <row r="90" customFormat="false" ht="12.75" hidden="false" customHeight="false" outlineLevel="0" collapsed="false">
      <c r="A90" s="1" t="n">
        <f aca="false">VLOOKUP($D90,'codigo munic'!$A$1:$B$100,2,0)</f>
        <v>1208</v>
      </c>
      <c r="B90" s="1" t="n">
        <v>1208</v>
      </c>
      <c r="C90" s="1" t="n">
        <v>19</v>
      </c>
      <c r="D90" s="20" t="s">
        <v>88</v>
      </c>
      <c r="E90" s="20" t="n">
        <v>24.1450044208665</v>
      </c>
      <c r="F90" s="20" t="n">
        <v>7.92749778956676</v>
      </c>
      <c r="G90" s="20" t="n">
        <v>0.362511052166225</v>
      </c>
      <c r="H90" s="20" t="n">
        <v>3.5</v>
      </c>
      <c r="I90" s="20" t="n">
        <v>4.87002652519894</v>
      </c>
      <c r="J90" s="20" t="n">
        <v>20</v>
      </c>
      <c r="K90" s="20" t="n">
        <v>12.7534071991545</v>
      </c>
      <c r="L90" s="20" t="n">
        <v>4.14500442086649</v>
      </c>
    </row>
    <row r="91" customFormat="false" ht="12.75" hidden="false" customHeight="false" outlineLevel="0" collapsed="false">
      <c r="A91" s="1" t="n">
        <f aca="false">VLOOKUP($D91,'codigo munic'!$A$1:$B$100,2,0)</f>
        <v>1209</v>
      </c>
      <c r="B91" s="1" t="n">
        <v>1209</v>
      </c>
      <c r="C91" s="1" t="n">
        <v>54</v>
      </c>
      <c r="D91" s="20" t="s">
        <v>89</v>
      </c>
      <c r="E91" s="20" t="n">
        <v>37.9939209726444</v>
      </c>
      <c r="F91" s="20" t="n">
        <v>13.9817629179331</v>
      </c>
      <c r="G91" s="20" t="n">
        <v>9.72644376899697</v>
      </c>
      <c r="H91" s="20" t="n">
        <v>0.3</v>
      </c>
      <c r="I91" s="20" t="n">
        <v>9.72644376899697</v>
      </c>
      <c r="J91" s="20" t="n">
        <v>29.1793313069909</v>
      </c>
      <c r="K91" s="20" t="n">
        <v>30.2247191011236</v>
      </c>
      <c r="L91" s="20" t="n">
        <v>4.55927051671733</v>
      </c>
    </row>
    <row r="92" customFormat="false" ht="12.75" hidden="false" customHeight="false" outlineLevel="0" collapsed="false">
      <c r="A92" s="1" t="n">
        <f aca="false">VLOOKUP($D92,'codigo munic'!$A$1:$B$100,2,0)</f>
        <v>1210</v>
      </c>
      <c r="B92" s="1" t="n">
        <v>1210</v>
      </c>
      <c r="C92" s="1" t="n">
        <v>15</v>
      </c>
      <c r="D92" s="20" t="s">
        <v>90</v>
      </c>
      <c r="E92" s="20" t="n">
        <v>15.2664539761314</v>
      </c>
      <c r="F92" s="20" t="n">
        <v>7.14482649966521</v>
      </c>
      <c r="G92" s="20" t="n">
        <v>12.824451534129</v>
      </c>
      <c r="H92" s="20" t="n">
        <v>0.1</v>
      </c>
      <c r="I92" s="20" t="n">
        <v>15.9084642955611</v>
      </c>
      <c r="J92" s="20" t="n">
        <v>47.7253928866832</v>
      </c>
      <c r="K92" s="20" t="n">
        <v>193.060756210302</v>
      </c>
      <c r="L92" s="20" t="n">
        <v>6.65642601126472</v>
      </c>
    </row>
    <row r="93" customFormat="false" ht="12.75" hidden="false" customHeight="false" outlineLevel="0" collapsed="false">
      <c r="A93" s="1" t="n">
        <f aca="false">VLOOKUP($D93,'codigo munic'!$A$1:$B$100,2,0)</f>
        <v>1301</v>
      </c>
      <c r="B93" s="1" t="n">
        <v>1301</v>
      </c>
      <c r="C93" s="1" t="n">
        <v>11</v>
      </c>
      <c r="D93" s="20" t="s">
        <v>91</v>
      </c>
      <c r="E93" s="20" t="n">
        <v>13.724566691786</v>
      </c>
      <c r="F93" s="20" t="n">
        <v>0.816377794523989</v>
      </c>
      <c r="G93" s="20" t="n">
        <v>6.862283345893</v>
      </c>
      <c r="H93" s="20" t="n">
        <v>3.5</v>
      </c>
      <c r="I93" s="20" t="n">
        <v>17.729527756845</v>
      </c>
      <c r="J93" s="20" t="n">
        <v>36.2754333082141</v>
      </c>
      <c r="K93" s="20" t="n">
        <v>36.0011177598551</v>
      </c>
      <c r="L93" s="20" t="n">
        <v>6.45409444863101</v>
      </c>
    </row>
    <row r="94" customFormat="false" ht="12.75" hidden="false" customHeight="false" outlineLevel="0" collapsed="false">
      <c r="A94" s="1" t="n">
        <f aca="false">VLOOKUP($D94,'codigo munic'!$A$1:$B$100,2,0)</f>
        <v>1304</v>
      </c>
      <c r="B94" s="1" t="n">
        <v>1304</v>
      </c>
      <c r="C94" s="1" t="n">
        <v>43</v>
      </c>
      <c r="D94" s="20" t="s">
        <v>92</v>
      </c>
      <c r="E94" s="20" t="n">
        <v>53.7183721450963</v>
      </c>
      <c r="F94" s="20" t="n">
        <v>3.0326354679803</v>
      </c>
      <c r="G94" s="20" t="n">
        <v>3.0326354679803</v>
      </c>
      <c r="H94" s="20" t="n">
        <v>0.1</v>
      </c>
      <c r="I94" s="20" t="n">
        <v>17.9061240483654</v>
      </c>
      <c r="J94" s="20" t="n">
        <v>10.4693797581729</v>
      </c>
      <c r="K94" s="20" t="n">
        <v>224.515375660687</v>
      </c>
      <c r="L94" s="20" t="n">
        <v>3.0326354679803</v>
      </c>
    </row>
    <row r="95" customFormat="false" ht="12.75" hidden="false" customHeight="false" outlineLevel="0" collapsed="false">
      <c r="A95" s="1" t="n">
        <f aca="false">VLOOKUP($D95,'codigo munic'!$A$1:$B$100,2,0)</f>
        <v>1401</v>
      </c>
      <c r="B95" s="1" t="n">
        <v>1401</v>
      </c>
      <c r="C95" s="1" t="n">
        <v>92</v>
      </c>
      <c r="D95" s="20" t="s">
        <v>93</v>
      </c>
      <c r="E95" s="20" t="n">
        <v>34.7873799725651</v>
      </c>
      <c r="F95" s="20" t="n">
        <v>33.7448559670781</v>
      </c>
      <c r="G95" s="20" t="n">
        <v>0.521262002743484</v>
      </c>
      <c r="H95" s="20" t="n">
        <v>3.5</v>
      </c>
      <c r="I95" s="20" t="n">
        <v>37.3936899862825</v>
      </c>
      <c r="J95" s="20" t="n">
        <v>26.7764060356652</v>
      </c>
      <c r="K95" s="20" t="n">
        <v>12.1720253744664</v>
      </c>
      <c r="L95" s="20" t="n">
        <v>2.08504801097394</v>
      </c>
    </row>
    <row r="96" customFormat="false" ht="12.75" hidden="false" customHeight="false" outlineLevel="0" collapsed="false">
      <c r="A96" s="1" t="n">
        <f aca="false">VLOOKUP($D96,'codigo munic'!$A$1:$B$100,2,0)</f>
        <v>1402</v>
      </c>
      <c r="B96" s="1" t="n">
        <v>1402</v>
      </c>
      <c r="C96" s="1" t="n">
        <v>62</v>
      </c>
      <c r="D96" s="20" t="s">
        <v>94</v>
      </c>
      <c r="E96" s="20" t="n">
        <v>26.1786892975012</v>
      </c>
      <c r="F96" s="20" t="n">
        <v>1.0961810466761</v>
      </c>
      <c r="G96" s="20" t="n">
        <v>6.27062706270628</v>
      </c>
      <c r="H96" s="20" t="n">
        <v>0.1</v>
      </c>
      <c r="I96" s="20" t="n">
        <v>15.6765676567657</v>
      </c>
      <c r="J96" s="20" t="n">
        <v>8.61621876473362</v>
      </c>
      <c r="K96" s="20" t="n">
        <v>23.4379648914014</v>
      </c>
      <c r="L96" s="20" t="n">
        <v>3.13531353135314</v>
      </c>
    </row>
    <row r="97" customFormat="false" ht="12.75" hidden="false" customHeight="false" outlineLevel="0" collapsed="false">
      <c r="A97" s="1" t="n">
        <f aca="false">VLOOKUP($D97,'codigo munic'!$A$1:$B$100,2,0)</f>
        <v>1405</v>
      </c>
      <c r="B97" s="1" t="n">
        <v>1405</v>
      </c>
      <c r="C97" s="1" t="n">
        <v>5</v>
      </c>
      <c r="D97" s="20" t="s">
        <v>95</v>
      </c>
      <c r="E97" s="20" t="n">
        <v>4.22791955780313</v>
      </c>
      <c r="F97" s="20" t="n">
        <v>0</v>
      </c>
      <c r="G97" s="20" t="n">
        <v>17.7848994472539</v>
      </c>
      <c r="H97" s="20" t="n">
        <v>3.5</v>
      </c>
      <c r="I97" s="20" t="n">
        <v>0.873221216041397</v>
      </c>
      <c r="J97" s="20" t="n">
        <v>0.873221216041397</v>
      </c>
      <c r="K97" s="20" t="n">
        <v>19.8265297850934</v>
      </c>
      <c r="L97" s="20" t="n">
        <v>0</v>
      </c>
    </row>
    <row r="98" customFormat="false" ht="12.75" hidden="false" customHeight="false" outlineLevel="0" collapsed="false">
      <c r="A98" s="1" t="n">
        <f aca="false">VLOOKUP($D98,'codigo munic'!$A$1:$B$100,2,0)</f>
        <v>1409</v>
      </c>
      <c r="B98" s="1" t="n">
        <v>1409</v>
      </c>
      <c r="C98" s="1" t="n">
        <v>57</v>
      </c>
      <c r="D98" s="20" t="s">
        <v>96</v>
      </c>
      <c r="E98" s="20" t="n">
        <v>40.4551630434783</v>
      </c>
      <c r="F98" s="20" t="n">
        <v>9.54483695652174</v>
      </c>
      <c r="G98" s="20" t="n">
        <v>0</v>
      </c>
      <c r="H98" s="20" t="n">
        <v>0.3</v>
      </c>
      <c r="I98" s="20" t="n">
        <v>3.63451086956522</v>
      </c>
      <c r="J98" s="20" t="n">
        <v>43.4103260869565</v>
      </c>
      <c r="K98" s="20" t="n">
        <v>1.05405569129495</v>
      </c>
      <c r="L98" s="20" t="n">
        <v>0</v>
      </c>
    </row>
    <row r="99" customFormat="false" ht="12.75" hidden="false" customHeight="false" outlineLevel="0" collapsed="false">
      <c r="A99" s="1" t="n">
        <f aca="false">VLOOKUP($D99,'codigo munic'!$A$1:$B$100,2,0)</f>
        <v>1412</v>
      </c>
      <c r="B99" s="1" t="n">
        <v>1412</v>
      </c>
      <c r="C99" s="1" t="n">
        <v>14</v>
      </c>
      <c r="D99" s="20" t="s">
        <v>97</v>
      </c>
      <c r="E99" s="20" t="n">
        <v>3.2140179910045</v>
      </c>
      <c r="F99" s="20" t="n">
        <v>3.2140179910045</v>
      </c>
      <c r="G99" s="20" t="n">
        <v>35.8457135068829</v>
      </c>
      <c r="H99" s="20" t="n">
        <v>0.2</v>
      </c>
      <c r="I99" s="20" t="n">
        <v>12.856071964018</v>
      </c>
      <c r="J99" s="20" t="n">
        <v>25.712143928036</v>
      </c>
      <c r="K99" s="20" t="n">
        <v>0</v>
      </c>
      <c r="L99" s="20" t="n">
        <v>12.856071964018</v>
      </c>
    </row>
    <row r="100" customFormat="false" ht="12.75" hidden="false" customHeight="false" outlineLevel="0" collapsed="false">
      <c r="A100" s="1" t="n">
        <f aca="false">VLOOKUP($D100,'codigo munic'!$A$1:$B$100,2,0)</f>
        <v>1414</v>
      </c>
      <c r="B100" s="1" t="n">
        <v>1414</v>
      </c>
      <c r="C100" s="1" t="n">
        <v>68</v>
      </c>
      <c r="D100" s="20" t="s">
        <v>98</v>
      </c>
      <c r="E100" s="20" t="n">
        <v>12.6449682005237</v>
      </c>
      <c r="F100" s="20" t="n">
        <v>10.410988188766</v>
      </c>
      <c r="G100" s="20" t="n">
        <v>4.08850408850409</v>
      </c>
      <c r="H100" s="20" t="n">
        <v>0.1</v>
      </c>
      <c r="I100" s="20" t="n">
        <v>5.76398909732242</v>
      </c>
      <c r="J100" s="20" t="n">
        <v>10.410988188766</v>
      </c>
      <c r="K100" s="20" t="n">
        <v>110.765626421618</v>
      </c>
      <c r="L100" s="20" t="n">
        <v>4.08850408850408</v>
      </c>
    </row>
    <row r="101" customFormat="false" ht="12.75" hidden="false" customHeight="false" outlineLevel="0" collapsed="false">
      <c r="A101" s="1" t="n">
        <f aca="false">VLOOKUP($D101,'codigo munic'!$A$1:$B$100,2,0)</f>
        <v>1416</v>
      </c>
      <c r="B101" s="1" t="n">
        <v>1416</v>
      </c>
      <c r="C101" s="1" t="n">
        <v>37</v>
      </c>
      <c r="D101" s="20" t="s">
        <v>99</v>
      </c>
      <c r="E101" s="20" t="n">
        <v>27.6225854383359</v>
      </c>
      <c r="F101" s="20" t="n">
        <v>22.5408618127786</v>
      </c>
      <c r="G101" s="20" t="n">
        <v>1.69390787518574</v>
      </c>
      <c r="H101" s="20" t="n">
        <v>3.5</v>
      </c>
      <c r="I101" s="20" t="n">
        <v>5.08172362555721</v>
      </c>
      <c r="J101" s="20" t="n">
        <v>20.8469539375929</v>
      </c>
      <c r="K101" s="20" t="n">
        <v>43.6713489468179</v>
      </c>
      <c r="L101" s="20" t="n">
        <v>3.38781575037147</v>
      </c>
    </row>
    <row r="102" customFormat="false" ht="12.75" hidden="false" customHeight="false" outlineLevel="0" collapsed="false">
      <c r="D102" s="20"/>
    </row>
    <row r="103" customFormat="false" ht="12.75" hidden="false" customHeight="false" outlineLevel="0" collapsed="false">
      <c r="A103" s="6"/>
      <c r="B103" s="6"/>
      <c r="D103" s="22" t="s">
        <v>126</v>
      </c>
      <c r="E103" s="21" t="n">
        <f aca="false">MIN(E2:E101)</f>
        <v>0</v>
      </c>
      <c r="F103" s="21" t="n">
        <f aca="false">MIN(F2:F101)</f>
        <v>0</v>
      </c>
      <c r="G103" s="21" t="n">
        <f aca="false">MIN(G2:G101)</f>
        <v>0</v>
      </c>
      <c r="H103" s="21" t="n">
        <f aca="false">MIN(H2:H101)</f>
        <v>0.1</v>
      </c>
      <c r="I103" s="21" t="n">
        <f aca="false">MIN(I2:I101)</f>
        <v>0</v>
      </c>
      <c r="J103" s="21" t="n">
        <f aca="false">MIN(J2:J101)</f>
        <v>0.873221216041397</v>
      </c>
      <c r="K103" s="21" t="n">
        <f aca="false">MIN(K2:K101)</f>
        <v>0</v>
      </c>
      <c r="L103" s="21" t="n">
        <f aca="false">MIN(L2:L101)</f>
        <v>0</v>
      </c>
    </row>
    <row r="104" customFormat="false" ht="12.75" hidden="false" customHeight="false" outlineLevel="0" collapsed="false">
      <c r="A104" s="6"/>
      <c r="B104" s="6"/>
      <c r="D104" s="22" t="s">
        <v>127</v>
      </c>
      <c r="E104" s="21" t="n">
        <f aca="false">MAX(E2:E101)</f>
        <v>76.7836734693878</v>
      </c>
      <c r="F104" s="21" t="n">
        <f aca="false">MAX(F2:F101)</f>
        <v>44.2061275375345</v>
      </c>
      <c r="G104" s="21" t="n">
        <f aca="false">MAX(G2:G101)</f>
        <v>44.6311752763366</v>
      </c>
      <c r="H104" s="21" t="n">
        <f aca="false">MAX(H2:H101)</f>
        <v>5</v>
      </c>
      <c r="I104" s="21" t="n">
        <f aca="false">MAX(I2:I101)</f>
        <v>44.2061275375345</v>
      </c>
      <c r="J104" s="21" t="n">
        <f aca="false">MAX(J2:J101)</f>
        <v>63.2039413134103</v>
      </c>
      <c r="K104" s="21" t="n">
        <f aca="false">MAX(K2:K101)</f>
        <v>1012.84432519996</v>
      </c>
      <c r="L104" s="21" t="n">
        <f aca="false">MAX(L2:L101)</f>
        <v>37.5362702530975</v>
      </c>
    </row>
    <row r="105" customFormat="false" ht="12.75" hidden="false" customHeight="false" outlineLevel="0" collapsed="false">
      <c r="A105" s="6"/>
      <c r="B105" s="6"/>
      <c r="D105" s="22" t="s">
        <v>128</v>
      </c>
      <c r="E105" s="23" t="n">
        <f aca="false">MEDIAN(E2:E101)</f>
        <v>25.3115277731646</v>
      </c>
      <c r="F105" s="23" t="n">
        <f aca="false">MEDIAN(F2:F101)</f>
        <v>6.76215116663574</v>
      </c>
      <c r="G105" s="23" t="n">
        <f aca="false">MEDIAN(G2:G101)</f>
        <v>6.22237561945581</v>
      </c>
      <c r="H105" s="23" t="n">
        <f aca="false">MEDIAN(H2:H101)</f>
        <v>0.75</v>
      </c>
      <c r="I105" s="23" t="n">
        <f aca="false">MEDIAN(I2:I101)</f>
        <v>16.2833607751401</v>
      </c>
      <c r="J105" s="23" t="n">
        <f aca="false">MEDIAN(J2:J101)</f>
        <v>27.4058359211766</v>
      </c>
      <c r="K105" s="23" t="n">
        <f aca="false">MEDIAN(K2:K101)</f>
        <v>36.7427645470094</v>
      </c>
      <c r="L105" s="23" t="n">
        <f aca="false">MEDIAN(L2:L101)</f>
        <v>4.41439487688644</v>
      </c>
    </row>
    <row r="106" customFormat="false" ht="12.75" hidden="false" customHeight="false" outlineLevel="0" collapsed="false">
      <c r="E106" s="24"/>
      <c r="F106" s="24"/>
      <c r="G106" s="24"/>
      <c r="H106" s="24"/>
      <c r="I106" s="24"/>
      <c r="J106" s="24"/>
      <c r="K106" s="24"/>
      <c r="L106" s="24"/>
    </row>
    <row r="107" customFormat="false" ht="12.75" hidden="false" customHeight="false" outlineLevel="0" collapsed="false">
      <c r="E107" s="24"/>
      <c r="F107" s="24"/>
      <c r="G107" s="24"/>
      <c r="H107" s="24"/>
      <c r="I107" s="24"/>
      <c r="J107" s="24"/>
      <c r="K107" s="24"/>
      <c r="L10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1" width="3.99"/>
    <col collapsed="false" customWidth="true" hidden="false" outlineLevel="0" max="4" min="4" style="12" width="25.13"/>
    <col collapsed="false" customWidth="true" hidden="false" outlineLevel="0" max="5" min="5" style="20" width="14.28"/>
    <col collapsed="false" customWidth="true" hidden="false" outlineLevel="0" max="6" min="6" style="20" width="15.99"/>
    <col collapsed="false" customWidth="true" hidden="false" outlineLevel="0" max="7" min="7" style="20" width="22.7"/>
    <col collapsed="false" customWidth="true" hidden="false" outlineLevel="0" max="8" min="8" style="20" width="18.7"/>
    <col collapsed="false" customWidth="true" hidden="false" outlineLevel="0" max="9" min="9" style="20" width="36.99"/>
    <col collapsed="false" customWidth="true" hidden="false" outlineLevel="0" max="11" min="10" style="20" width="11.42"/>
    <col collapsed="false" customWidth="true" hidden="false" outlineLevel="0" max="15" min="12" style="12" width="11.42"/>
  </cols>
  <sheetData>
    <row r="1" s="6" customFormat="true" ht="12.75" hidden="false" customHeight="false" outlineLevel="0" collapsed="false">
      <c r="C1" s="6" t="s">
        <v>100</v>
      </c>
      <c r="D1" s="6" t="s">
        <v>115</v>
      </c>
      <c r="E1" s="21" t="s">
        <v>157</v>
      </c>
      <c r="F1" s="21" t="s">
        <v>158</v>
      </c>
      <c r="G1" s="21" t="s">
        <v>159</v>
      </c>
      <c r="H1" s="21" t="s">
        <v>160</v>
      </c>
      <c r="I1" s="21" t="s">
        <v>161</v>
      </c>
      <c r="J1" s="21"/>
      <c r="K1" s="21"/>
      <c r="L1" s="8"/>
      <c r="M1" s="8"/>
      <c r="N1" s="8"/>
    </row>
    <row r="2" customFormat="false" ht="12.75" hidden="false" customHeight="false" outlineLevel="0" collapsed="false">
      <c r="A2" s="1" t="n">
        <f aca="false">VLOOKUP($D2,'codigo munic'!$A$1:$B$100,2,0)</f>
        <v>101</v>
      </c>
      <c r="B2" s="1" t="n">
        <v>101</v>
      </c>
      <c r="C2" s="1" t="n">
        <v>90</v>
      </c>
      <c r="D2" s="20" t="s">
        <v>0</v>
      </c>
      <c r="E2" s="20" t="n">
        <v>30.7280359445382</v>
      </c>
      <c r="F2" s="20" t="n">
        <v>68.6180552005408</v>
      </c>
      <c r="G2" s="20" t="n">
        <v>3.98439090937688</v>
      </c>
      <c r="H2" s="20" t="n">
        <v>27.9940243909366</v>
      </c>
      <c r="I2" s="20" t="n">
        <v>1.69396020426131</v>
      </c>
    </row>
    <row r="3" customFormat="false" ht="12.75" hidden="false" customHeight="false" outlineLevel="0" collapsed="false">
      <c r="A3" s="1" t="n">
        <f aca="false">VLOOKUP($D3,'codigo munic'!$A$1:$B$100,2,0)</f>
        <v>103</v>
      </c>
      <c r="B3" s="1" t="n">
        <v>103</v>
      </c>
      <c r="C3" s="1" t="n">
        <v>52</v>
      </c>
      <c r="D3" s="20" t="s">
        <v>1</v>
      </c>
      <c r="E3" s="20" t="n">
        <v>4.37685774946921</v>
      </c>
      <c r="F3" s="20" t="n">
        <v>5.49787685774947</v>
      </c>
      <c r="G3" s="20" t="n">
        <v>0</v>
      </c>
      <c r="H3" s="20" t="n">
        <v>4.37685774946922</v>
      </c>
      <c r="I3" s="20" t="n">
        <v>19.6422505307856</v>
      </c>
    </row>
    <row r="4" customFormat="false" ht="12.75" hidden="false" customHeight="false" outlineLevel="0" collapsed="false">
      <c r="A4" s="1" t="n">
        <f aca="false">VLOOKUP($D4,'codigo munic'!$A$1:$B$100,2,0)</f>
        <v>106</v>
      </c>
      <c r="B4" s="1" t="n">
        <v>106</v>
      </c>
      <c r="C4" s="1" t="n">
        <v>58</v>
      </c>
      <c r="D4" s="20" t="s">
        <v>2</v>
      </c>
      <c r="E4" s="20" t="n">
        <v>20.5860805860806</v>
      </c>
      <c r="F4" s="20" t="n">
        <v>23.7728937728938</v>
      </c>
      <c r="G4" s="20" t="n">
        <v>0</v>
      </c>
      <c r="H4" s="20" t="n">
        <v>17.3992673992674</v>
      </c>
      <c r="I4" s="20" t="n">
        <v>23.040293040293</v>
      </c>
    </row>
    <row r="5" customFormat="false" ht="12.75" hidden="false" customHeight="false" outlineLevel="0" collapsed="false">
      <c r="A5" s="1" t="n">
        <f aca="false">VLOOKUP($D5,'codigo munic'!$A$1:$B$100,2,0)</f>
        <v>107</v>
      </c>
      <c r="B5" s="1" t="n">
        <v>107</v>
      </c>
      <c r="C5" s="1" t="n">
        <v>29</v>
      </c>
      <c r="D5" s="20" t="s">
        <v>3</v>
      </c>
      <c r="E5" s="20" t="n">
        <v>15.3080872913992</v>
      </c>
      <c r="F5" s="20" t="n">
        <v>20.410783055199</v>
      </c>
      <c r="G5" s="20" t="n">
        <v>0</v>
      </c>
      <c r="H5" s="20" t="n">
        <v>15.3080872913992</v>
      </c>
      <c r="I5" s="20" t="n">
        <v>32.1405648267009</v>
      </c>
    </row>
    <row r="6" customFormat="false" ht="12.75" hidden="false" customHeight="false" outlineLevel="0" collapsed="false">
      <c r="A6" s="1" t="n">
        <f aca="false">VLOOKUP($D6,'codigo munic'!$A$1:$B$100,2,0)</f>
        <v>108</v>
      </c>
      <c r="B6" s="1" t="n">
        <v>108</v>
      </c>
      <c r="C6" s="1" t="n">
        <v>93</v>
      </c>
      <c r="D6" s="20" t="s">
        <v>4</v>
      </c>
      <c r="E6" s="20" t="n">
        <v>15</v>
      </c>
      <c r="F6" s="20" t="n">
        <v>5.39423076923077</v>
      </c>
      <c r="G6" s="20" t="n">
        <v>0</v>
      </c>
      <c r="H6" s="20" t="n">
        <v>15</v>
      </c>
      <c r="I6" s="20" t="n">
        <v>24.6057692307692</v>
      </c>
    </row>
    <row r="7" customFormat="false" ht="12.75" hidden="false" customHeight="false" outlineLevel="0" collapsed="false">
      <c r="A7" s="1" t="n">
        <f aca="false">VLOOKUP($D7,'codigo munic'!$A$1:$B$100,2,0)</f>
        <v>111</v>
      </c>
      <c r="B7" s="1" t="n">
        <v>111</v>
      </c>
      <c r="C7" s="1" t="n">
        <v>88</v>
      </c>
      <c r="D7" s="20" t="s">
        <v>5</v>
      </c>
      <c r="E7" s="20" t="n">
        <v>17.8329952670724</v>
      </c>
      <c r="F7" s="20" t="n">
        <v>25.0887423935091</v>
      </c>
      <c r="G7" s="20" t="n">
        <v>13.2390096008085</v>
      </c>
      <c r="H7" s="20" t="n">
        <v>14.5114942528736</v>
      </c>
      <c r="I7" s="20" t="n">
        <v>0</v>
      </c>
    </row>
    <row r="8" customFormat="false" ht="12.75" hidden="false" customHeight="false" outlineLevel="0" collapsed="false">
      <c r="A8" s="1" t="n">
        <f aca="false">VLOOKUP($D8,'codigo munic'!$A$1:$B$100,2,0)</f>
        <v>201</v>
      </c>
      <c r="B8" s="1" t="n">
        <v>201</v>
      </c>
      <c r="C8" s="1" t="n">
        <v>38</v>
      </c>
      <c r="D8" s="20" t="s">
        <v>6</v>
      </c>
      <c r="E8" s="20" t="n">
        <v>61.9054193059391</v>
      </c>
      <c r="F8" s="20" t="n">
        <v>92.8581289589086</v>
      </c>
      <c r="G8" s="20" t="n">
        <v>0</v>
      </c>
      <c r="H8" s="20" t="n">
        <v>61.2561583022035</v>
      </c>
      <c r="I8" s="20" t="n">
        <v>1.29852200747117</v>
      </c>
    </row>
    <row r="9" customFormat="false" ht="12.75" hidden="false" customHeight="false" outlineLevel="0" collapsed="false">
      <c r="A9" s="1" t="n">
        <f aca="false">VLOOKUP($D9,'codigo munic'!$A$1:$B$100,2,0)</f>
        <v>202</v>
      </c>
      <c r="B9" s="1" t="n">
        <v>202</v>
      </c>
      <c r="C9" s="1" t="n">
        <v>46</v>
      </c>
      <c r="D9" s="20" t="s">
        <v>7</v>
      </c>
      <c r="E9" s="20" t="n">
        <v>28.8584183673469</v>
      </c>
      <c r="F9" s="20" t="n">
        <v>12.6771541950113</v>
      </c>
      <c r="G9" s="20" t="n">
        <v>0</v>
      </c>
      <c r="H9" s="20" t="n">
        <v>28.8584183673469</v>
      </c>
      <c r="I9" s="20" t="n">
        <v>22.5198412698413</v>
      </c>
    </row>
    <row r="10" customFormat="false" ht="12.75" hidden="false" customHeight="false" outlineLevel="0" collapsed="false">
      <c r="A10" s="1" t="n">
        <f aca="false">VLOOKUP($D10,'codigo munic'!$A$1:$B$100,2,0)</f>
        <v>203</v>
      </c>
      <c r="B10" s="1" t="n">
        <v>203</v>
      </c>
      <c r="C10" s="1" t="n">
        <v>91</v>
      </c>
      <c r="D10" s="20" t="s">
        <v>8</v>
      </c>
      <c r="E10" s="20" t="n">
        <v>22.850813205814</v>
      </c>
      <c r="F10" s="20" t="n">
        <v>26.5539165360855</v>
      </c>
      <c r="G10" s="20" t="n">
        <v>0</v>
      </c>
      <c r="H10" s="20" t="n">
        <v>22.850813205814</v>
      </c>
      <c r="I10" s="20" t="n">
        <v>19.1477098755426</v>
      </c>
    </row>
    <row r="11" customFormat="false" ht="12.75" hidden="false" customHeight="false" outlineLevel="0" collapsed="false">
      <c r="A11" s="1" t="n">
        <f aca="false">VLOOKUP($D11,'codigo munic'!$A$1:$B$100,2,0)</f>
        <v>204</v>
      </c>
      <c r="B11" s="1" t="n">
        <v>204</v>
      </c>
      <c r="C11" s="1" t="n">
        <v>13</v>
      </c>
      <c r="D11" s="20" t="s">
        <v>9</v>
      </c>
      <c r="E11" s="20" t="n">
        <v>29.4165666266506</v>
      </c>
      <c r="F11" s="20" t="n">
        <v>35.875150060024</v>
      </c>
      <c r="G11" s="20" t="n">
        <v>7.3751840449739</v>
      </c>
      <c r="H11" s="20" t="n">
        <v>29.4165666266507</v>
      </c>
      <c r="I11" s="20" t="n">
        <v>31.750300120048</v>
      </c>
    </row>
    <row r="12" customFormat="false" ht="12.75" hidden="false" customHeight="false" outlineLevel="0" collapsed="false">
      <c r="A12" s="1" t="n">
        <f aca="false">VLOOKUP($D12,'codigo munic'!$A$1:$B$100,2,0)</f>
        <v>205</v>
      </c>
      <c r="B12" s="1" t="n">
        <v>205</v>
      </c>
      <c r="C12" s="1" t="n">
        <v>96</v>
      </c>
      <c r="D12" s="20" t="s">
        <v>10</v>
      </c>
      <c r="E12" s="20" t="n">
        <v>22.0148605792518</v>
      </c>
      <c r="F12" s="20" t="n">
        <v>38.5671330780409</v>
      </c>
      <c r="G12" s="20" t="n">
        <v>8.18502808123415</v>
      </c>
      <c r="H12" s="20" t="n">
        <v>20.4776223073197</v>
      </c>
      <c r="I12" s="20" t="n">
        <v>25.1715912518165</v>
      </c>
    </row>
    <row r="13" customFormat="false" ht="12.75" hidden="false" customHeight="false" outlineLevel="0" collapsed="false">
      <c r="A13" s="1" t="n">
        <f aca="false">VLOOKUP($D13,'codigo munic'!$A$1:$B$100,2,0)</f>
        <v>208</v>
      </c>
      <c r="B13" s="1" t="n">
        <v>208</v>
      </c>
      <c r="C13" s="1" t="n">
        <v>40</v>
      </c>
      <c r="D13" s="20" t="s">
        <v>11</v>
      </c>
      <c r="E13" s="20" t="n">
        <v>20.5512539317658</v>
      </c>
      <c r="F13" s="20" t="n">
        <v>26.2610804308688</v>
      </c>
      <c r="G13" s="20" t="n">
        <v>1.86140444790501</v>
      </c>
      <c r="H13" s="20" t="n">
        <v>20.0624290125577</v>
      </c>
      <c r="I13" s="20" t="n">
        <v>19.0847791741415</v>
      </c>
    </row>
    <row r="14" customFormat="false" ht="12.75" hidden="false" customHeight="false" outlineLevel="0" collapsed="false">
      <c r="A14" s="1" t="n">
        <f aca="false">VLOOKUP($D14,'codigo munic'!$A$1:$B$100,2,0)</f>
        <v>210</v>
      </c>
      <c r="B14" s="1" t="n">
        <v>210</v>
      </c>
      <c r="C14" s="1" t="n">
        <v>85</v>
      </c>
      <c r="D14" s="20" t="s">
        <v>12</v>
      </c>
      <c r="E14" s="20" t="n">
        <v>13.9522033430032</v>
      </c>
      <c r="F14" s="20" t="n">
        <v>17.792512778008</v>
      </c>
      <c r="G14" s="20" t="n">
        <v>0</v>
      </c>
      <c r="H14" s="20" t="n">
        <v>13.9522033430032</v>
      </c>
      <c r="I14" s="20" t="n">
        <v>8.89625638900401</v>
      </c>
    </row>
    <row r="15" customFormat="false" ht="12.75" hidden="false" customHeight="false" outlineLevel="0" collapsed="false">
      <c r="A15" s="1" t="n">
        <f aca="false">VLOOKUP($D15,'codigo munic'!$A$1:$B$100,2,0)</f>
        <v>213</v>
      </c>
      <c r="B15" s="1" t="n">
        <v>213</v>
      </c>
      <c r="C15" s="1" t="n">
        <v>3</v>
      </c>
      <c r="D15" s="20" t="s">
        <v>13</v>
      </c>
      <c r="E15" s="20" t="n">
        <v>23.4152943830363</v>
      </c>
      <c r="F15" s="20" t="n">
        <v>28.7841191066998</v>
      </c>
      <c r="G15" s="20" t="n">
        <v>1.5282131661442</v>
      </c>
      <c r="H15" s="20" t="n">
        <v>23.4152943830363</v>
      </c>
      <c r="I15" s="20" t="n">
        <v>26.1448229190165</v>
      </c>
    </row>
    <row r="16" customFormat="false" ht="12.75" hidden="false" customHeight="false" outlineLevel="0" collapsed="false">
      <c r="A16" s="1" t="n">
        <f aca="false">VLOOKUP($D16,'codigo munic'!$A$1:$B$100,2,0)</f>
        <v>301</v>
      </c>
      <c r="B16" s="1" t="n">
        <v>301</v>
      </c>
      <c r="C16" s="1" t="n">
        <v>78</v>
      </c>
      <c r="D16" s="20" t="s">
        <v>14</v>
      </c>
      <c r="E16" s="20" t="n">
        <v>18.1674008810573</v>
      </c>
      <c r="F16" s="20" t="n">
        <v>38.7254038179148</v>
      </c>
      <c r="G16" s="20" t="n">
        <v>0</v>
      </c>
      <c r="H16" s="20" t="n">
        <v>13.0279001468429</v>
      </c>
      <c r="I16" s="20" t="n">
        <v>6.05580029368576</v>
      </c>
    </row>
    <row r="17" customFormat="false" ht="12.75" hidden="false" customHeight="false" outlineLevel="0" collapsed="false">
      <c r="A17" s="1" t="n">
        <f aca="false">VLOOKUP($D17,'codigo munic'!$A$1:$B$100,2,0)</f>
        <v>302</v>
      </c>
      <c r="B17" s="1" t="n">
        <v>302</v>
      </c>
      <c r="C17" s="1" t="n">
        <v>89</v>
      </c>
      <c r="D17" s="20" t="s">
        <v>15</v>
      </c>
      <c r="E17" s="20" t="n">
        <v>17.5385185577381</v>
      </c>
      <c r="F17" s="20" t="n">
        <v>15.4016872275463</v>
      </c>
      <c r="G17" s="20" t="n">
        <v>0</v>
      </c>
      <c r="H17" s="20" t="n">
        <v>17.5385185577381</v>
      </c>
      <c r="I17" s="20" t="n">
        <v>19.8972838460316</v>
      </c>
    </row>
    <row r="18" customFormat="false" ht="12.75" hidden="false" customHeight="false" outlineLevel="0" collapsed="false">
      <c r="A18" s="1" t="n">
        <f aca="false">VLOOKUP($D18,'codigo munic'!$A$1:$B$100,2,0)</f>
        <v>303</v>
      </c>
      <c r="B18" s="1" t="n">
        <v>303</v>
      </c>
      <c r="C18" s="1" t="n">
        <v>80</v>
      </c>
      <c r="D18" s="20" t="s">
        <v>16</v>
      </c>
      <c r="E18" s="20" t="n">
        <v>26.4098869569966</v>
      </c>
      <c r="F18" s="20" t="n">
        <v>21.664265220478</v>
      </c>
      <c r="G18" s="20" t="n">
        <v>2.06313503451485</v>
      </c>
      <c r="H18" s="20" t="n">
        <v>26.4098869569966</v>
      </c>
      <c r="I18" s="20" t="n">
        <v>0.893926091467795</v>
      </c>
    </row>
    <row r="19" customFormat="false" ht="12.75" hidden="false" customHeight="false" outlineLevel="0" collapsed="false">
      <c r="A19" s="1" t="n">
        <f aca="false">VLOOKUP($D19,'codigo munic'!$A$1:$B$100,2,0)</f>
        <v>306</v>
      </c>
      <c r="B19" s="1" t="n">
        <v>306</v>
      </c>
      <c r="C19" s="1" t="n">
        <v>69</v>
      </c>
      <c r="D19" s="20" t="s">
        <v>17</v>
      </c>
      <c r="E19" s="20" t="n">
        <v>29.2917872648336</v>
      </c>
      <c r="F19" s="20" t="n">
        <v>25.3753617945007</v>
      </c>
      <c r="G19" s="20" t="n">
        <v>15.4339689894849</v>
      </c>
      <c r="H19" s="20" t="n">
        <v>28.9164254703329</v>
      </c>
      <c r="I19" s="20" t="n">
        <v>8.20821273516643</v>
      </c>
    </row>
    <row r="20" customFormat="false" ht="12.75" hidden="false" customHeight="false" outlineLevel="0" collapsed="false">
      <c r="A20" s="1" t="n">
        <f aca="false">VLOOKUP($D20,'codigo munic'!$A$1:$B$100,2,0)</f>
        <v>307</v>
      </c>
      <c r="B20" s="1" t="n">
        <v>307</v>
      </c>
      <c r="C20" s="1" t="n">
        <v>42</v>
      </c>
      <c r="D20" s="20" t="s">
        <v>18</v>
      </c>
      <c r="E20" s="20" t="n">
        <v>14.7734544489707</v>
      </c>
      <c r="F20" s="20" t="n">
        <v>26.1327277551466</v>
      </c>
      <c r="G20" s="20" t="n">
        <v>0</v>
      </c>
      <c r="H20" s="20" t="n">
        <v>14.7734544489707</v>
      </c>
      <c r="I20" s="20" t="n">
        <v>3.97254608169062</v>
      </c>
    </row>
    <row r="21" customFormat="false" ht="12.75" hidden="false" customHeight="false" outlineLevel="0" collapsed="false">
      <c r="A21" s="1" t="n">
        <f aca="false">VLOOKUP($D21,'codigo munic'!$A$1:$B$100,2,0)</f>
        <v>308</v>
      </c>
      <c r="B21" s="1" t="n">
        <v>308</v>
      </c>
      <c r="C21" s="1" t="n">
        <v>16</v>
      </c>
      <c r="D21" s="20" t="s">
        <v>19</v>
      </c>
      <c r="E21" s="20" t="n">
        <v>32.4941021773601</v>
      </c>
      <c r="F21" s="20" t="n">
        <v>46.6162182602605</v>
      </c>
      <c r="G21" s="20" t="n">
        <v>8.34516325288988</v>
      </c>
      <c r="H21" s="20" t="n">
        <v>32.4941021773601</v>
      </c>
      <c r="I21" s="20" t="n">
        <v>28.6039026612179</v>
      </c>
    </row>
    <row r="22" customFormat="false" ht="12.75" hidden="false" customHeight="false" outlineLevel="0" collapsed="false">
      <c r="A22" s="1" t="n">
        <f aca="false">VLOOKUP($D22,'codigo munic'!$A$1:$B$100,2,0)</f>
        <v>311</v>
      </c>
      <c r="B22" s="1" t="n">
        <v>311</v>
      </c>
      <c r="C22" s="1" t="n">
        <v>22</v>
      </c>
      <c r="D22" s="20" t="s">
        <v>20</v>
      </c>
      <c r="E22" s="20" t="n">
        <v>21.814404432133</v>
      </c>
      <c r="F22" s="20" t="n">
        <v>32.0637119113573</v>
      </c>
      <c r="G22" s="20" t="n">
        <v>0</v>
      </c>
      <c r="H22" s="20" t="n">
        <v>21.814404432133</v>
      </c>
      <c r="I22" s="20" t="n">
        <v>26.9390581717452</v>
      </c>
    </row>
    <row r="23" customFormat="false" ht="12.75" hidden="false" customHeight="false" outlineLevel="0" collapsed="false">
      <c r="A23" s="1" t="n">
        <f aca="false">VLOOKUP($D23,'codigo munic'!$A$1:$B$100,2,0)</f>
        <v>312</v>
      </c>
      <c r="B23" s="1" t="n">
        <v>312</v>
      </c>
      <c r="C23" s="1" t="n">
        <v>45</v>
      </c>
      <c r="D23" s="20" t="s">
        <v>21</v>
      </c>
      <c r="E23" s="20" t="n">
        <v>8.44794029178529</v>
      </c>
      <c r="F23" s="20" t="n">
        <v>7.92999726551818</v>
      </c>
      <c r="G23" s="20" t="n">
        <v>0</v>
      </c>
      <c r="H23" s="20" t="n">
        <v>8.4479402917853</v>
      </c>
      <c r="I23" s="20" t="n">
        <v>7.07265679036176</v>
      </c>
    </row>
    <row r="24" customFormat="false" ht="12.75" hidden="false" customHeight="false" outlineLevel="0" collapsed="false">
      <c r="A24" s="1" t="n">
        <f aca="false">VLOOKUP($D24,'codigo munic'!$A$1:$B$100,2,0)</f>
        <v>316</v>
      </c>
      <c r="B24" s="1" t="n">
        <v>316</v>
      </c>
      <c r="C24" s="1" t="n">
        <v>77</v>
      </c>
      <c r="D24" s="20" t="s">
        <v>22</v>
      </c>
      <c r="E24" s="20" t="n">
        <v>16.2115815855428</v>
      </c>
      <c r="F24" s="20" t="n">
        <v>6.99116211581586</v>
      </c>
      <c r="G24" s="20" t="n">
        <v>0</v>
      </c>
      <c r="H24" s="20" t="n">
        <v>15.9609550191268</v>
      </c>
      <c r="I24" s="20" t="n">
        <v>10.9748054346392</v>
      </c>
    </row>
    <row r="25" customFormat="false" ht="12.75" hidden="false" customHeight="false" outlineLevel="0" collapsed="false">
      <c r="A25" s="1" t="n">
        <f aca="false">VLOOKUP($D25,'codigo munic'!$A$1:$B$100,2,0)</f>
        <v>401</v>
      </c>
      <c r="B25" s="1" t="n">
        <v>401</v>
      </c>
      <c r="C25" s="1" t="n">
        <v>21</v>
      </c>
      <c r="D25" s="20" t="s">
        <v>23</v>
      </c>
      <c r="E25" s="20" t="n">
        <v>25.068454261564</v>
      </c>
      <c r="F25" s="20" t="n">
        <v>38.5175416907058</v>
      </c>
      <c r="G25" s="20" t="n">
        <v>0</v>
      </c>
      <c r="H25" s="20" t="n">
        <v>20.6310612928927</v>
      </c>
      <c r="I25" s="20" t="n">
        <v>29.3689387071073</v>
      </c>
    </row>
    <row r="26" customFormat="false" ht="12.75" hidden="false" customHeight="false" outlineLevel="0" collapsed="false">
      <c r="A26" s="1" t="n">
        <f aca="false">VLOOKUP($D26,'codigo munic'!$A$1:$B$100,2,0)</f>
        <v>418</v>
      </c>
      <c r="B26" s="1" t="n">
        <v>418</v>
      </c>
      <c r="C26" s="1" t="n">
        <v>72</v>
      </c>
      <c r="D26" s="20" t="s">
        <v>24</v>
      </c>
      <c r="E26" s="20" t="n">
        <v>20.0817943088381</v>
      </c>
      <c r="F26" s="20" t="n">
        <v>28.4868052864953</v>
      </c>
      <c r="G26" s="20" t="n">
        <v>0</v>
      </c>
      <c r="H26" s="20" t="n">
        <v>20.0817943088381</v>
      </c>
      <c r="I26" s="20" t="n">
        <v>18.4459081320763</v>
      </c>
    </row>
    <row r="27" customFormat="false" ht="12.75" hidden="false" customHeight="false" outlineLevel="0" collapsed="false">
      <c r="A27" s="1" t="n">
        <f aca="false">VLOOKUP($D27,'codigo munic'!$A$1:$B$100,2,0)</f>
        <v>433</v>
      </c>
      <c r="B27" s="1" t="n">
        <v>433</v>
      </c>
      <c r="C27" s="1" t="n">
        <v>18</v>
      </c>
      <c r="D27" s="20" t="s">
        <v>25</v>
      </c>
      <c r="E27" s="20" t="n">
        <v>23.4</v>
      </c>
      <c r="F27" s="20" t="n">
        <v>41.6</v>
      </c>
      <c r="G27" s="20" t="n">
        <v>0</v>
      </c>
      <c r="H27" s="20" t="n">
        <v>23.4</v>
      </c>
      <c r="I27" s="20" t="n">
        <v>2.6</v>
      </c>
    </row>
    <row r="28" customFormat="false" ht="12.75" hidden="false" customHeight="false" outlineLevel="0" collapsed="false">
      <c r="A28" s="1" t="n">
        <f aca="false">VLOOKUP($D28,'codigo munic'!$A$1:$B$100,2,0)</f>
        <v>501</v>
      </c>
      <c r="B28" s="1" t="n">
        <v>501</v>
      </c>
      <c r="C28" s="1" t="n">
        <v>7</v>
      </c>
      <c r="D28" s="20" t="s">
        <v>26</v>
      </c>
      <c r="E28" s="20" t="n">
        <v>36.4953572454616</v>
      </c>
      <c r="F28" s="20" t="n">
        <v>55.0696277665451</v>
      </c>
      <c r="G28" s="20" t="n">
        <v>0</v>
      </c>
      <c r="H28" s="20" t="n">
        <v>36.4953572454617</v>
      </c>
      <c r="I28" s="20" t="n">
        <v>18.5742705210835</v>
      </c>
    </row>
    <row r="29" customFormat="false" ht="12.75" hidden="false" customHeight="false" outlineLevel="0" collapsed="false">
      <c r="A29" s="1" t="n">
        <f aca="false">VLOOKUP($D29,'codigo munic'!$A$1:$B$100,2,0)</f>
        <v>502</v>
      </c>
      <c r="B29" s="1" t="n">
        <v>502</v>
      </c>
      <c r="C29" s="1" t="n">
        <v>1</v>
      </c>
      <c r="D29" s="20" t="s">
        <v>27</v>
      </c>
      <c r="E29" s="20" t="n">
        <v>34.5689908796705</v>
      </c>
      <c r="F29" s="20" t="n">
        <v>45.6899087967049</v>
      </c>
      <c r="G29" s="20" t="n">
        <v>0</v>
      </c>
      <c r="H29" s="20" t="n">
        <v>30.6207708149456</v>
      </c>
      <c r="I29" s="20" t="n">
        <v>26.9137981759341</v>
      </c>
    </row>
    <row r="30" customFormat="false" ht="12.75" hidden="false" customHeight="false" outlineLevel="0" collapsed="false">
      <c r="A30" s="1" t="n">
        <f aca="false">VLOOKUP($D30,'codigo munic'!$A$1:$B$100,2,0)</f>
        <v>503</v>
      </c>
      <c r="B30" s="1" t="n">
        <v>503</v>
      </c>
      <c r="C30" s="1" t="n">
        <v>98</v>
      </c>
      <c r="D30" s="20" t="s">
        <v>28</v>
      </c>
      <c r="E30" s="20" t="n">
        <v>18.4494611668525</v>
      </c>
      <c r="F30" s="20" t="n">
        <v>24.4732441471572</v>
      </c>
      <c r="G30" s="20" t="n">
        <v>10.1545002467449</v>
      </c>
      <c r="H30" s="20" t="n">
        <v>18.4494611668525</v>
      </c>
      <c r="I30" s="20" t="n">
        <v>9.56243032329989</v>
      </c>
    </row>
    <row r="31" customFormat="false" ht="12.75" hidden="false" customHeight="false" outlineLevel="0" collapsed="false">
      <c r="A31" s="1" t="n">
        <f aca="false">VLOOKUP($D31,'codigo munic'!$A$1:$B$100,2,0)</f>
        <v>504</v>
      </c>
      <c r="B31" s="1" t="n">
        <v>504</v>
      </c>
      <c r="C31" s="1" t="n">
        <v>60</v>
      </c>
      <c r="D31" s="20" t="s">
        <v>29</v>
      </c>
      <c r="E31" s="20" t="n">
        <v>13.0799600639705</v>
      </c>
      <c r="F31" s="20" t="n">
        <v>20.4771283283818</v>
      </c>
      <c r="G31" s="20" t="n">
        <v>0</v>
      </c>
      <c r="H31" s="20" t="n">
        <v>13.0799600639705</v>
      </c>
      <c r="I31" s="20" t="n">
        <v>16.0052641108822</v>
      </c>
    </row>
    <row r="32" customFormat="false" ht="12.75" hidden="false" customHeight="false" outlineLevel="0" collapsed="false">
      <c r="A32" s="1" t="n">
        <f aca="false">VLOOKUP($D32,'codigo munic'!$A$1:$B$100,2,0)</f>
        <v>507</v>
      </c>
      <c r="B32" s="1" t="n">
        <v>507</v>
      </c>
      <c r="C32" s="1" t="n">
        <v>36</v>
      </c>
      <c r="D32" s="20" t="s">
        <v>30</v>
      </c>
      <c r="E32" s="20" t="n">
        <v>25</v>
      </c>
      <c r="F32" s="20" t="n">
        <v>30</v>
      </c>
      <c r="G32" s="20" t="n">
        <v>8.33333333333333</v>
      </c>
      <c r="H32" s="20" t="n">
        <v>25</v>
      </c>
      <c r="I32" s="20" t="n">
        <v>22.5</v>
      </c>
    </row>
    <row r="33" customFormat="false" ht="12.75" hidden="false" customHeight="false" outlineLevel="0" collapsed="false">
      <c r="A33" s="1" t="n">
        <f aca="false">VLOOKUP($D33,'codigo munic'!$A$1:$B$100,2,0)</f>
        <v>510</v>
      </c>
      <c r="B33" s="1" t="n">
        <v>510</v>
      </c>
      <c r="C33" s="1" t="n">
        <v>2</v>
      </c>
      <c r="D33" s="20" t="s">
        <v>31</v>
      </c>
      <c r="E33" s="20" t="n">
        <v>38.6439575830332</v>
      </c>
      <c r="F33" s="20" t="n">
        <v>107.737094837935</v>
      </c>
      <c r="G33" s="20" t="n">
        <v>0</v>
      </c>
      <c r="H33" s="20" t="n">
        <v>38.6439575830332</v>
      </c>
      <c r="I33" s="20" t="n">
        <v>29.9084633853542</v>
      </c>
    </row>
    <row r="34" customFormat="false" ht="12.75" hidden="false" customHeight="false" outlineLevel="0" collapsed="false">
      <c r="A34" s="1" t="n">
        <f aca="false">VLOOKUP($D34,'codigo munic'!$A$1:$B$100,2,0)</f>
        <v>512</v>
      </c>
      <c r="B34" s="1" t="n">
        <v>512</v>
      </c>
      <c r="C34" s="1" t="n">
        <v>33</v>
      </c>
      <c r="D34" s="20" t="s">
        <v>32</v>
      </c>
      <c r="E34" s="20" t="n">
        <v>27.1521433591005</v>
      </c>
      <c r="F34" s="20" t="n">
        <v>49.8858046380886</v>
      </c>
      <c r="G34" s="20" t="n">
        <v>0</v>
      </c>
      <c r="H34" s="20" t="n">
        <v>23.4891075193254</v>
      </c>
      <c r="I34" s="20" t="n">
        <v>44.7118763176388</v>
      </c>
    </row>
    <row r="35" customFormat="false" ht="12.75" hidden="false" customHeight="false" outlineLevel="0" collapsed="false">
      <c r="A35" s="1" t="n">
        <f aca="false">VLOOKUP($D35,'codigo munic'!$A$1:$B$100,2,0)</f>
        <v>513</v>
      </c>
      <c r="B35" s="1" t="n">
        <v>513</v>
      </c>
      <c r="C35" s="1" t="n">
        <v>17</v>
      </c>
      <c r="D35" s="20" t="s">
        <v>33</v>
      </c>
      <c r="E35" s="20" t="n">
        <v>28.5010202028911</v>
      </c>
      <c r="F35" s="20" t="n">
        <v>14.4969393913268</v>
      </c>
      <c r="G35" s="20" t="n">
        <v>0</v>
      </c>
      <c r="H35" s="20" t="n">
        <v>24.1615656522114</v>
      </c>
      <c r="I35" s="20" t="n">
        <v>0</v>
      </c>
    </row>
    <row r="36" customFormat="false" ht="12.75" hidden="false" customHeight="false" outlineLevel="0" collapsed="false">
      <c r="A36" s="1" t="n">
        <f aca="false">VLOOKUP($D36,'codigo munic'!$A$1:$B$100,2,0)</f>
        <v>515</v>
      </c>
      <c r="B36" s="1" t="n">
        <v>515</v>
      </c>
      <c r="C36" s="1" t="n">
        <v>75</v>
      </c>
      <c r="D36" s="20" t="s">
        <v>34</v>
      </c>
      <c r="E36" s="20" t="n">
        <v>17.2504892367906</v>
      </c>
      <c r="F36" s="20" t="n">
        <v>19.7260273972603</v>
      </c>
      <c r="G36" s="20" t="n">
        <v>0</v>
      </c>
      <c r="H36" s="20" t="n">
        <v>17.2504892367906</v>
      </c>
      <c r="I36" s="20" t="n">
        <v>8.79647749510763</v>
      </c>
    </row>
    <row r="37" customFormat="false" ht="12.75" hidden="false" customHeight="false" outlineLevel="0" collapsed="false">
      <c r="A37" s="1" t="n">
        <f aca="false">VLOOKUP($D37,'codigo munic'!$A$1:$B$100,2,0)</f>
        <v>517</v>
      </c>
      <c r="B37" s="1" t="n">
        <v>517</v>
      </c>
      <c r="C37" s="1" t="n">
        <v>10</v>
      </c>
      <c r="D37" s="20" t="s">
        <v>35</v>
      </c>
      <c r="E37" s="20" t="n">
        <v>21.7164340582062</v>
      </c>
      <c r="F37" s="20" t="n">
        <v>43.1650979119334</v>
      </c>
      <c r="G37" s="20" t="n">
        <v>0</v>
      </c>
      <c r="H37" s="20" t="n">
        <v>21.7164340582062</v>
      </c>
      <c r="I37" s="20" t="n">
        <v>0</v>
      </c>
    </row>
    <row r="38" customFormat="false" ht="12.75" hidden="false" customHeight="false" outlineLevel="0" collapsed="false">
      <c r="A38" s="1" t="n">
        <f aca="false">VLOOKUP($D38,'codigo munic'!$A$1:$B$100,2,0)</f>
        <v>519</v>
      </c>
      <c r="B38" s="1" t="n">
        <v>519</v>
      </c>
      <c r="C38" s="1" t="n">
        <v>47</v>
      </c>
      <c r="D38" s="20" t="s">
        <v>36</v>
      </c>
      <c r="E38" s="20" t="n">
        <v>3.09978768577495</v>
      </c>
      <c r="F38" s="20" t="n">
        <v>18.5987261146497</v>
      </c>
      <c r="G38" s="20" t="n">
        <v>0</v>
      </c>
      <c r="H38" s="20" t="n">
        <v>3.09978768577495</v>
      </c>
      <c r="I38" s="20" t="n">
        <v>12.3991507430998</v>
      </c>
    </row>
    <row r="39" customFormat="false" ht="12.75" hidden="false" customHeight="false" outlineLevel="0" collapsed="false">
      <c r="A39" s="1" t="n">
        <f aca="false">VLOOKUP($D39,'codigo munic'!$A$1:$B$100,2,0)</f>
        <v>521</v>
      </c>
      <c r="B39" s="1" t="n">
        <v>521</v>
      </c>
      <c r="C39" s="1" t="n">
        <v>6</v>
      </c>
      <c r="D39" s="20" t="s">
        <v>37</v>
      </c>
      <c r="E39" s="20" t="n">
        <v>12.0242076763816</v>
      </c>
      <c r="F39" s="20" t="n">
        <v>26.4532568880395</v>
      </c>
      <c r="G39" s="20" t="n">
        <v>9.09090909090909</v>
      </c>
      <c r="H39" s="20" t="n">
        <v>12.0242076763816</v>
      </c>
      <c r="I39" s="20" t="n">
        <v>9.61936614110527</v>
      </c>
    </row>
    <row r="40" customFormat="false" ht="12.75" hidden="false" customHeight="false" outlineLevel="0" collapsed="false">
      <c r="A40" s="1" t="n">
        <f aca="false">VLOOKUP($D40,'codigo munic'!$A$1:$B$100,2,0)</f>
        <v>522</v>
      </c>
      <c r="B40" s="1" t="n">
        <v>522</v>
      </c>
      <c r="C40" s="1" t="n">
        <v>71</v>
      </c>
      <c r="D40" s="20" t="s">
        <v>38</v>
      </c>
      <c r="E40" s="20" t="n">
        <v>25.8747697974217</v>
      </c>
      <c r="F40" s="20" t="n">
        <v>48.2504604051565</v>
      </c>
      <c r="G40" s="20" t="n">
        <v>5.72519083969466</v>
      </c>
      <c r="H40" s="20" t="n">
        <v>25.8747697974217</v>
      </c>
      <c r="I40" s="20" t="n">
        <v>5.52486187845304</v>
      </c>
    </row>
    <row r="41" customFormat="false" ht="12.75" hidden="false" customHeight="false" outlineLevel="0" collapsed="false">
      <c r="A41" s="1" t="n">
        <f aca="false">VLOOKUP($D41,'codigo munic'!$A$1:$B$100,2,0)</f>
        <v>601</v>
      </c>
      <c r="B41" s="1" t="n">
        <v>601</v>
      </c>
      <c r="C41" s="1" t="n">
        <v>27</v>
      </c>
      <c r="D41" s="20" t="s">
        <v>39</v>
      </c>
      <c r="E41" s="20" t="n">
        <v>11.8594906569087</v>
      </c>
      <c r="F41" s="20" t="n">
        <v>16.2287766884014</v>
      </c>
      <c r="G41" s="20" t="n">
        <v>3.84615384615385</v>
      </c>
      <c r="H41" s="20" t="n">
        <v>11.8594906569087</v>
      </c>
      <c r="I41" s="20" t="n">
        <v>37.828417483699</v>
      </c>
    </row>
    <row r="42" customFormat="false" ht="12.75" hidden="false" customHeight="false" outlineLevel="0" collapsed="false">
      <c r="A42" s="1" t="n">
        <f aca="false">VLOOKUP($D42,'codigo munic'!$A$1:$B$100,2,0)</f>
        <v>602</v>
      </c>
      <c r="B42" s="1" t="n">
        <v>602</v>
      </c>
      <c r="C42" s="1" t="n">
        <v>56</v>
      </c>
      <c r="D42" s="20" t="s">
        <v>40</v>
      </c>
      <c r="E42" s="20" t="n">
        <v>31.5444504798117</v>
      </c>
      <c r="F42" s="20" t="n">
        <v>28.4555495201883</v>
      </c>
      <c r="G42" s="20" t="n">
        <v>20.2850598116569</v>
      </c>
      <c r="H42" s="20" t="n">
        <v>31.5444504798117</v>
      </c>
      <c r="I42" s="20" t="n">
        <v>14.6333514394351</v>
      </c>
    </row>
    <row r="43" customFormat="false" ht="12.75" hidden="false" customHeight="false" outlineLevel="0" collapsed="false">
      <c r="A43" s="1" t="n">
        <f aca="false">VLOOKUP($D43,'codigo munic'!$A$1:$B$100,2,0)</f>
        <v>603</v>
      </c>
      <c r="B43" s="1" t="n">
        <v>603</v>
      </c>
      <c r="C43" s="1" t="n">
        <v>41</v>
      </c>
      <c r="D43" s="20" t="s">
        <v>41</v>
      </c>
      <c r="E43" s="20" t="n">
        <v>31.6237740042804</v>
      </c>
      <c r="F43" s="20" t="n">
        <v>45.8279343417922</v>
      </c>
      <c r="G43" s="20" t="n">
        <v>26.732204945375</v>
      </c>
      <c r="H43" s="20" t="n">
        <v>27.7572063393463</v>
      </c>
      <c r="I43" s="20" t="n">
        <v>5.16879633628883</v>
      </c>
    </row>
    <row r="44" customFormat="false" ht="12.75" hidden="false" customHeight="false" outlineLevel="0" collapsed="false">
      <c r="A44" s="1" t="n">
        <f aca="false">VLOOKUP($D44,'codigo munic'!$A$1:$B$100,2,0)</f>
        <v>604</v>
      </c>
      <c r="B44" s="1" t="n">
        <v>604</v>
      </c>
      <c r="C44" s="1" t="n">
        <v>48</v>
      </c>
      <c r="D44" s="20" t="s">
        <v>42</v>
      </c>
      <c r="E44" s="20" t="n">
        <v>19.4523246650906</v>
      </c>
      <c r="F44" s="20" t="n">
        <v>10.6461780929866</v>
      </c>
      <c r="G44" s="20" t="n">
        <v>0</v>
      </c>
      <c r="H44" s="20" t="n">
        <v>19.4523246650906</v>
      </c>
      <c r="I44" s="20" t="n">
        <v>1.19385342789598</v>
      </c>
    </row>
    <row r="45" customFormat="false" ht="12.75" hidden="false" customHeight="false" outlineLevel="0" collapsed="false">
      <c r="A45" s="1" t="n">
        <f aca="false">VLOOKUP($D45,'codigo munic'!$A$1:$B$100,2,0)</f>
        <v>605</v>
      </c>
      <c r="B45" s="1" t="n">
        <v>605</v>
      </c>
      <c r="C45" s="1" t="n">
        <v>12</v>
      </c>
      <c r="D45" s="20" t="s">
        <v>43</v>
      </c>
      <c r="E45" s="20" t="n">
        <v>44.3233996578734</v>
      </c>
      <c r="F45" s="20" t="n">
        <v>55.6766003421266</v>
      </c>
      <c r="G45" s="20" t="n">
        <v>5.92173350582147</v>
      </c>
      <c r="H45" s="20" t="n">
        <v>41.0263797605114</v>
      </c>
      <c r="I45" s="20" t="n">
        <v>17.9472404789772</v>
      </c>
    </row>
    <row r="46" customFormat="false" ht="12.75" hidden="false" customHeight="false" outlineLevel="0" collapsed="false">
      <c r="A46" s="1" t="n">
        <f aca="false">VLOOKUP($D46,'codigo munic'!$A$1:$B$100,2,0)</f>
        <v>606</v>
      </c>
      <c r="B46" s="1" t="n">
        <v>606</v>
      </c>
      <c r="C46" s="1" t="n">
        <v>63</v>
      </c>
      <c r="D46" s="20" t="s">
        <v>44</v>
      </c>
      <c r="E46" s="20" t="n">
        <v>32.895951429545</v>
      </c>
      <c r="F46" s="20" t="n">
        <v>37.12077564043</v>
      </c>
      <c r="G46" s="20" t="n">
        <v>14.3645117951885</v>
      </c>
      <c r="H46" s="20" t="n">
        <v>31.3372363163275</v>
      </c>
      <c r="I46" s="20" t="n">
        <v>4.22482421088499</v>
      </c>
    </row>
    <row r="47" customFormat="false" ht="12.75" hidden="false" customHeight="false" outlineLevel="0" collapsed="false">
      <c r="A47" s="1" t="n">
        <f aca="false">VLOOKUP($D47,'codigo munic'!$A$1:$B$100,2,0)</f>
        <v>607</v>
      </c>
      <c r="B47" s="1" t="n">
        <v>607</v>
      </c>
      <c r="C47" s="1" t="n">
        <v>26</v>
      </c>
      <c r="D47" s="20" t="s">
        <v>45</v>
      </c>
      <c r="E47" s="20" t="n">
        <v>21.875</v>
      </c>
      <c r="F47" s="20" t="n">
        <v>32.5892857142857</v>
      </c>
      <c r="G47" s="20" t="n">
        <v>0</v>
      </c>
      <c r="H47" s="20" t="n">
        <v>21.875</v>
      </c>
      <c r="I47" s="20" t="n">
        <v>11.1607142857143</v>
      </c>
    </row>
    <row r="48" customFormat="false" ht="12.75" hidden="false" customHeight="false" outlineLevel="0" collapsed="false">
      <c r="A48" s="1" t="n">
        <f aca="false">VLOOKUP($D48,'codigo munic'!$A$1:$B$100,2,0)</f>
        <v>608</v>
      </c>
      <c r="B48" s="1" t="n">
        <v>608</v>
      </c>
      <c r="C48" s="1" t="n">
        <v>24</v>
      </c>
      <c r="D48" s="20" t="s">
        <v>46</v>
      </c>
      <c r="E48" s="20" t="n">
        <v>20.6983979362496</v>
      </c>
      <c r="F48" s="20" t="n">
        <v>27.7421640592996</v>
      </c>
      <c r="G48" s="20" t="n">
        <v>0</v>
      </c>
      <c r="H48" s="20" t="n">
        <v>20.6983979362496</v>
      </c>
      <c r="I48" s="20" t="n">
        <v>27.3690503869532</v>
      </c>
    </row>
    <row r="49" customFormat="false" ht="12.75" hidden="false" customHeight="false" outlineLevel="0" collapsed="false">
      <c r="A49" s="1" t="n">
        <f aca="false">VLOOKUP($D49,'codigo munic'!$A$1:$B$100,2,0)</f>
        <v>609</v>
      </c>
      <c r="B49" s="1" t="n">
        <v>609</v>
      </c>
      <c r="C49" s="1" t="n">
        <v>25</v>
      </c>
      <c r="D49" s="20" t="s">
        <v>47</v>
      </c>
      <c r="E49" s="20" t="n">
        <v>50</v>
      </c>
      <c r="F49" s="20" t="n">
        <v>61.3638402871243</v>
      </c>
      <c r="G49" s="20" t="n">
        <v>7.14285714285714</v>
      </c>
      <c r="H49" s="20" t="n">
        <v>45.6168685509197</v>
      </c>
      <c r="I49" s="20" t="n">
        <v>38.6361597128757</v>
      </c>
    </row>
    <row r="50" customFormat="false" ht="12.75" hidden="false" customHeight="false" outlineLevel="0" collapsed="false">
      <c r="A50" s="1" t="n">
        <f aca="false">VLOOKUP($D50,'codigo munic'!$A$1:$B$100,2,0)</f>
        <v>610</v>
      </c>
      <c r="B50" s="1" t="n">
        <v>610</v>
      </c>
      <c r="C50" s="1" t="n">
        <v>23</v>
      </c>
      <c r="D50" s="20" t="s">
        <v>48</v>
      </c>
      <c r="E50" s="20" t="n">
        <v>29.142944899683</v>
      </c>
      <c r="F50" s="20" t="n">
        <v>54.142944899683</v>
      </c>
      <c r="G50" s="20" t="n">
        <v>5.80461836913524</v>
      </c>
      <c r="H50" s="20" t="n">
        <v>26.0001535744452</v>
      </c>
      <c r="I50" s="20" t="n">
        <v>19.8569015258718</v>
      </c>
    </row>
    <row r="51" customFormat="false" ht="12.75" hidden="false" customHeight="false" outlineLevel="0" collapsed="false">
      <c r="A51" s="1" t="n">
        <f aca="false">VLOOKUP($D51,'codigo munic'!$A$1:$B$100,2,0)</f>
        <v>611</v>
      </c>
      <c r="B51" s="1" t="n">
        <v>611</v>
      </c>
      <c r="C51" s="1" t="n">
        <v>70</v>
      </c>
      <c r="D51" s="20" t="s">
        <v>49</v>
      </c>
      <c r="E51" s="20" t="n">
        <v>15.1028355847633</v>
      </c>
      <c r="F51" s="20" t="n">
        <v>15.1028355847633</v>
      </c>
      <c r="G51" s="20" t="n">
        <v>0</v>
      </c>
      <c r="H51" s="20" t="n">
        <v>15.1028355847633</v>
      </c>
      <c r="I51" s="20" t="n">
        <v>2.85992454667153</v>
      </c>
    </row>
    <row r="52" customFormat="false" ht="12.75" hidden="false" customHeight="false" outlineLevel="0" collapsed="false">
      <c r="A52" s="1" t="n">
        <f aca="false">VLOOKUP($D52,'codigo munic'!$A$1:$B$100,2,0)</f>
        <v>612</v>
      </c>
      <c r="B52" s="1" t="n">
        <v>612</v>
      </c>
      <c r="C52" s="1" t="n">
        <v>94</v>
      </c>
      <c r="D52" s="20" t="s">
        <v>50</v>
      </c>
      <c r="E52" s="20" t="n">
        <v>12.901376146789</v>
      </c>
      <c r="F52" s="20" t="n">
        <v>41.2844036697248</v>
      </c>
      <c r="G52" s="20" t="n">
        <v>0</v>
      </c>
      <c r="H52" s="20" t="n">
        <v>12.901376146789</v>
      </c>
      <c r="I52" s="20" t="n">
        <v>12.098623853211</v>
      </c>
    </row>
    <row r="53" customFormat="false" ht="12.75" hidden="false" customHeight="false" outlineLevel="0" collapsed="false">
      <c r="A53" s="1" t="n">
        <f aca="false">VLOOKUP($D53,'codigo munic'!$A$1:$B$100,2,0)</f>
        <v>614</v>
      </c>
      <c r="B53" s="1" t="n">
        <v>614</v>
      </c>
      <c r="C53" s="1" t="n">
        <v>51</v>
      </c>
      <c r="D53" s="20" t="s">
        <v>51</v>
      </c>
      <c r="E53" s="20" t="n">
        <v>5.91003640145606</v>
      </c>
      <c r="F53" s="20" t="n">
        <v>3.64014560582423</v>
      </c>
      <c r="G53" s="20" t="n">
        <v>0</v>
      </c>
      <c r="H53" s="20" t="n">
        <v>5.91003640145606</v>
      </c>
      <c r="I53" s="20" t="n">
        <v>0.455018200728029</v>
      </c>
    </row>
    <row r="54" customFormat="false" ht="12.75" hidden="false" customHeight="false" outlineLevel="0" collapsed="false">
      <c r="A54" s="1" t="n">
        <f aca="false">VLOOKUP($D54,'codigo munic'!$A$1:$B$100,2,0)</f>
        <v>615</v>
      </c>
      <c r="B54" s="1" t="n">
        <v>615</v>
      </c>
      <c r="C54" s="1" t="n">
        <v>84</v>
      </c>
      <c r="D54" s="20" t="s">
        <v>52</v>
      </c>
      <c r="E54" s="20" t="n">
        <v>34.7786720321932</v>
      </c>
      <c r="F54" s="20" t="n">
        <v>67.0446362384836</v>
      </c>
      <c r="G54" s="20" t="n">
        <v>1.02826951402024</v>
      </c>
      <c r="H54" s="20" t="n">
        <v>34.7786720321932</v>
      </c>
      <c r="I54" s="20" t="n">
        <v>13.0533199195171</v>
      </c>
    </row>
    <row r="55" customFormat="false" ht="12.75" hidden="false" customHeight="false" outlineLevel="0" collapsed="false">
      <c r="A55" s="1" t="n">
        <f aca="false">VLOOKUP($D55,'codigo munic'!$A$1:$B$100,2,0)</f>
        <v>616</v>
      </c>
      <c r="B55" s="1" t="n">
        <v>616</v>
      </c>
      <c r="C55" s="1" t="n">
        <v>20</v>
      </c>
      <c r="D55" s="20" t="s">
        <v>53</v>
      </c>
      <c r="E55" s="20" t="n">
        <v>17.1392604248623</v>
      </c>
      <c r="F55" s="20" t="n">
        <v>14.7553107789142</v>
      </c>
      <c r="G55" s="20" t="n">
        <v>0</v>
      </c>
      <c r="H55" s="20" t="n">
        <v>17.1392604248623</v>
      </c>
      <c r="I55" s="20" t="n">
        <v>26.6750590086546</v>
      </c>
    </row>
    <row r="56" customFormat="false" ht="12.75" hidden="false" customHeight="false" outlineLevel="0" collapsed="false">
      <c r="A56" s="1" t="n">
        <f aca="false">VLOOKUP($D56,'codigo munic'!$A$1:$B$100,2,0)</f>
        <v>617</v>
      </c>
      <c r="B56" s="1" t="n">
        <v>617</v>
      </c>
      <c r="C56" s="1" t="n">
        <v>97</v>
      </c>
      <c r="D56" s="20" t="s">
        <v>54</v>
      </c>
      <c r="E56" s="20" t="n">
        <v>16.8822708236389</v>
      </c>
      <c r="F56" s="20" t="n">
        <v>24.0390879478827</v>
      </c>
      <c r="G56" s="20" t="n">
        <v>0</v>
      </c>
      <c r="H56" s="20" t="n">
        <v>11.7449976733364</v>
      </c>
      <c r="I56" s="20" t="n">
        <v>42.0195439739414</v>
      </c>
    </row>
    <row r="57" customFormat="false" ht="12.75" hidden="false" customHeight="false" outlineLevel="0" collapsed="false">
      <c r="A57" s="1" t="n">
        <f aca="false">VLOOKUP($D57,'codigo munic'!$A$1:$B$100,2,0)</f>
        <v>618</v>
      </c>
      <c r="B57" s="1" t="n">
        <v>618</v>
      </c>
      <c r="C57" s="1" t="n">
        <v>31</v>
      </c>
      <c r="D57" s="20" t="s">
        <v>55</v>
      </c>
      <c r="E57" s="20" t="n">
        <v>18.6317341912232</v>
      </c>
      <c r="F57" s="20" t="n">
        <v>43.4093481004876</v>
      </c>
      <c r="G57" s="20" t="n">
        <v>0</v>
      </c>
      <c r="H57" s="20" t="n">
        <v>18.6317341912232</v>
      </c>
      <c r="I57" s="20" t="n">
        <v>13.7096350286199</v>
      </c>
    </row>
    <row r="58" customFormat="false" ht="12.75" hidden="false" customHeight="false" outlineLevel="0" collapsed="false">
      <c r="A58" s="1" t="n">
        <f aca="false">VLOOKUP($D58,'codigo munic'!$A$1:$B$100,2,0)</f>
        <v>619</v>
      </c>
      <c r="B58" s="1" t="n">
        <v>619</v>
      </c>
      <c r="C58" s="1" t="n">
        <v>83</v>
      </c>
      <c r="D58" s="20" t="s">
        <v>56</v>
      </c>
      <c r="E58" s="20" t="n">
        <v>18.2320505721668</v>
      </c>
      <c r="F58" s="20" t="n">
        <v>15.3527593207826</v>
      </c>
      <c r="G58" s="20" t="n">
        <v>0</v>
      </c>
      <c r="H58" s="20" t="n">
        <v>18.0301771871539</v>
      </c>
      <c r="I58" s="20" t="n">
        <v>25.2018733850129</v>
      </c>
    </row>
    <row r="59" customFormat="false" ht="12.75" hidden="false" customHeight="false" outlineLevel="0" collapsed="false">
      <c r="A59" s="1" t="n">
        <f aca="false">VLOOKUP($D59,'codigo munic'!$A$1:$B$100,2,0)</f>
        <v>701</v>
      </c>
      <c r="B59" s="1" t="n">
        <v>701</v>
      </c>
      <c r="C59" s="1" t="n">
        <v>44</v>
      </c>
      <c r="D59" s="20" t="s">
        <v>57</v>
      </c>
      <c r="E59" s="20" t="n">
        <v>40.7952040432281</v>
      </c>
      <c r="F59" s="20" t="n">
        <v>57.6361632345825</v>
      </c>
      <c r="G59" s="20" t="n">
        <v>0</v>
      </c>
      <c r="H59" s="20" t="n">
        <v>40.2723264691649</v>
      </c>
      <c r="I59" s="20" t="n">
        <v>5.22877574063121</v>
      </c>
    </row>
    <row r="60" customFormat="false" ht="12.75" hidden="false" customHeight="false" outlineLevel="0" collapsed="false">
      <c r="A60" s="1" t="n">
        <f aca="false">VLOOKUP($D60,'codigo munic'!$A$1:$B$100,2,0)</f>
        <v>703</v>
      </c>
      <c r="B60" s="1" t="n">
        <v>703</v>
      </c>
      <c r="C60" s="1" t="n">
        <v>8</v>
      </c>
      <c r="D60" s="20" t="s">
        <v>58</v>
      </c>
      <c r="E60" s="20" t="n">
        <v>17.6470588235294</v>
      </c>
      <c r="F60" s="20" t="n">
        <v>23.5294117647059</v>
      </c>
      <c r="G60" s="20" t="n">
        <v>0</v>
      </c>
      <c r="H60" s="20" t="n">
        <v>11.7647058823529</v>
      </c>
      <c r="I60" s="20" t="n">
        <v>0</v>
      </c>
    </row>
    <row r="61" customFormat="false" ht="12.75" hidden="false" customHeight="false" outlineLevel="0" collapsed="false">
      <c r="A61" s="1" t="n">
        <f aca="false">VLOOKUP($D61,'codigo munic'!$A$1:$B$100,2,0)</f>
        <v>710</v>
      </c>
      <c r="B61" s="1" t="n">
        <v>710</v>
      </c>
      <c r="C61" s="1" t="n">
        <v>67</v>
      </c>
      <c r="D61" s="20" t="s">
        <v>59</v>
      </c>
      <c r="E61" s="20" t="n">
        <v>37.5563063063063</v>
      </c>
      <c r="F61" s="20" t="n">
        <v>164.245495495496</v>
      </c>
      <c r="G61" s="20" t="n">
        <v>0</v>
      </c>
      <c r="H61" s="20" t="n">
        <v>37.5563063063063</v>
      </c>
      <c r="I61" s="20" t="n">
        <v>12.6689189189189</v>
      </c>
    </row>
    <row r="62" customFormat="false" ht="12.75" hidden="false" customHeight="false" outlineLevel="0" collapsed="false">
      <c r="A62" s="1" t="n">
        <f aca="false">VLOOKUP($D62,'codigo munic'!$A$1:$B$100,2,0)</f>
        <v>711</v>
      </c>
      <c r="B62" s="1" t="n">
        <v>711</v>
      </c>
      <c r="C62" s="1" t="n">
        <v>28</v>
      </c>
      <c r="D62" s="20" t="s">
        <v>60</v>
      </c>
      <c r="E62" s="20" t="n">
        <v>29.3204182041821</v>
      </c>
      <c r="F62" s="20" t="n">
        <v>50.4612546125461</v>
      </c>
      <c r="G62" s="20" t="n">
        <v>0</v>
      </c>
      <c r="H62" s="20" t="n">
        <v>29.320418204182</v>
      </c>
      <c r="I62" s="20" t="n">
        <v>7.71832718327183</v>
      </c>
    </row>
    <row r="63" customFormat="false" ht="12.75" hidden="false" customHeight="false" outlineLevel="0" collapsed="false">
      <c r="A63" s="1" t="n">
        <f aca="false">VLOOKUP($D63,'codigo munic'!$A$1:$B$100,2,0)</f>
        <v>715</v>
      </c>
      <c r="B63" s="1" t="n">
        <v>715</v>
      </c>
      <c r="C63" s="1" t="n">
        <v>34</v>
      </c>
      <c r="D63" s="20" t="s">
        <v>61</v>
      </c>
      <c r="E63" s="20" t="n">
        <v>14.7036401753383</v>
      </c>
      <c r="F63" s="20" t="n">
        <v>18.4772250809987</v>
      </c>
      <c r="G63" s="20" t="n">
        <v>54.5642083548221</v>
      </c>
      <c r="H63" s="20" t="n">
        <v>14.7036401753383</v>
      </c>
      <c r="I63" s="20" t="n">
        <v>16.8096054888508</v>
      </c>
    </row>
    <row r="64" customFormat="false" ht="12.75" hidden="false" customHeight="false" outlineLevel="0" collapsed="false">
      <c r="A64" s="1" t="n">
        <f aca="false">VLOOKUP($D64,'codigo munic'!$A$1:$B$100,2,0)</f>
        <v>801</v>
      </c>
      <c r="B64" s="1" t="n">
        <v>801</v>
      </c>
      <c r="C64" s="1" t="n">
        <v>100</v>
      </c>
      <c r="D64" s="20" t="s">
        <v>62</v>
      </c>
      <c r="E64" s="20" t="n">
        <v>12.0432253473189</v>
      </c>
      <c r="F64" s="20" t="n">
        <v>26.0295801231474</v>
      </c>
      <c r="G64" s="20" t="n">
        <v>0</v>
      </c>
      <c r="H64" s="20" t="n">
        <v>11.4994275812989</v>
      </c>
      <c r="I64" s="20" t="n">
        <v>34.8100188743464</v>
      </c>
    </row>
    <row r="65" customFormat="false" ht="12.75" hidden="false" customHeight="false" outlineLevel="0" collapsed="false">
      <c r="A65" s="1" t="n">
        <f aca="false">VLOOKUP($D65,'codigo munic'!$A$1:$B$100,2,0)</f>
        <v>803</v>
      </c>
      <c r="B65" s="1" t="n">
        <v>803</v>
      </c>
      <c r="C65" s="1" t="n">
        <v>9</v>
      </c>
      <c r="D65" s="20" t="s">
        <v>63</v>
      </c>
      <c r="E65" s="20" t="n">
        <v>24.5691699604743</v>
      </c>
      <c r="F65" s="20" t="n">
        <v>16.3794466403162</v>
      </c>
      <c r="G65" s="20" t="n">
        <v>0</v>
      </c>
      <c r="H65" s="20" t="n">
        <v>24.5691699604743</v>
      </c>
      <c r="I65" s="20" t="n">
        <v>0</v>
      </c>
    </row>
    <row r="66" customFormat="false" ht="12.75" hidden="false" customHeight="false" outlineLevel="0" collapsed="false">
      <c r="A66" s="1" t="n">
        <f aca="false">VLOOKUP($D66,'codigo munic'!$A$1:$B$100,2,0)</f>
        <v>806</v>
      </c>
      <c r="B66" s="1" t="n">
        <v>806</v>
      </c>
      <c r="C66" s="1" t="n">
        <v>66</v>
      </c>
      <c r="D66" s="20" t="s">
        <v>64</v>
      </c>
      <c r="E66" s="20" t="n">
        <v>21.7975567190227</v>
      </c>
      <c r="F66" s="20" t="n">
        <v>30</v>
      </c>
      <c r="G66" s="20" t="n">
        <v>0</v>
      </c>
      <c r="H66" s="20" t="n">
        <v>21.7975567190227</v>
      </c>
      <c r="I66" s="20" t="n">
        <v>14.5317044793485</v>
      </c>
    </row>
    <row r="67" customFormat="false" ht="12.75" hidden="false" customHeight="false" outlineLevel="0" collapsed="false">
      <c r="A67" s="1" t="n">
        <f aca="false">VLOOKUP($D67,'codigo munic'!$A$1:$B$100,2,0)</f>
        <v>811</v>
      </c>
      <c r="B67" s="1" t="n">
        <v>811</v>
      </c>
      <c r="C67" s="1" t="n">
        <v>61</v>
      </c>
      <c r="D67" s="20" t="s">
        <v>65</v>
      </c>
      <c r="E67" s="20" t="n">
        <v>8.68571428571429</v>
      </c>
      <c r="F67" s="20" t="n">
        <v>8.68571428571429</v>
      </c>
      <c r="G67" s="20" t="n">
        <v>0</v>
      </c>
      <c r="H67" s="20" t="n">
        <v>8.68571428571429</v>
      </c>
      <c r="I67" s="20" t="n">
        <v>8.48571428571428</v>
      </c>
    </row>
    <row r="68" customFormat="false" ht="12.75" hidden="false" customHeight="false" outlineLevel="0" collapsed="false">
      <c r="A68" s="1" t="n">
        <f aca="false">VLOOKUP($D68,'codigo munic'!$A$1:$B$100,2,0)</f>
        <v>814</v>
      </c>
      <c r="B68" s="1" t="n">
        <v>814</v>
      </c>
      <c r="C68" s="1" t="n">
        <v>81</v>
      </c>
      <c r="D68" s="20" t="s">
        <v>66</v>
      </c>
      <c r="E68" s="20" t="n">
        <v>11.7167437082691</v>
      </c>
      <c r="F68" s="20" t="n">
        <v>28.1201848998459</v>
      </c>
      <c r="G68" s="20" t="n">
        <v>0</v>
      </c>
      <c r="H68" s="20" t="n">
        <v>11.7167437082691</v>
      </c>
      <c r="I68" s="20" t="n">
        <v>2.34334874165383</v>
      </c>
    </row>
    <row r="69" customFormat="false" ht="12.75" hidden="false" customHeight="false" outlineLevel="0" collapsed="false">
      <c r="A69" s="1" t="n">
        <f aca="false">VLOOKUP($D69,'codigo munic'!$A$1:$B$100,2,0)</f>
        <v>815</v>
      </c>
      <c r="B69" s="1" t="n">
        <v>815</v>
      </c>
      <c r="C69" s="1" t="n">
        <v>82</v>
      </c>
      <c r="D69" s="20" t="s">
        <v>67</v>
      </c>
      <c r="E69" s="20" t="n">
        <v>16.1008958038661</v>
      </c>
      <c r="F69" s="20" t="n">
        <v>16.1008958038661</v>
      </c>
      <c r="G69" s="20" t="n">
        <v>0</v>
      </c>
      <c r="H69" s="20" t="n">
        <v>16.1008958038661</v>
      </c>
      <c r="I69" s="20" t="n">
        <v>9.40594059405941</v>
      </c>
    </row>
    <row r="70" customFormat="false" ht="12.75" hidden="false" customHeight="false" outlineLevel="0" collapsed="false">
      <c r="A70" s="1" t="n">
        <f aca="false">VLOOKUP($D70,'codigo munic'!$A$1:$B$100,2,0)</f>
        <v>817</v>
      </c>
      <c r="B70" s="1" t="n">
        <v>817</v>
      </c>
      <c r="C70" s="1" t="n">
        <v>4</v>
      </c>
      <c r="D70" s="20" t="s">
        <v>68</v>
      </c>
      <c r="E70" s="20" t="n">
        <v>3.81632653061225</v>
      </c>
      <c r="F70" s="20" t="n">
        <v>7.63265306122449</v>
      </c>
      <c r="G70" s="20" t="n">
        <v>0</v>
      </c>
      <c r="H70" s="20" t="n">
        <v>3.81632653061225</v>
      </c>
      <c r="I70" s="20" t="n">
        <v>21.3775510204082</v>
      </c>
    </row>
    <row r="71" customFormat="false" ht="12.75" hidden="false" customHeight="false" outlineLevel="0" collapsed="false">
      <c r="A71" s="1" t="n">
        <f aca="false">VLOOKUP($D71,'codigo munic'!$A$1:$B$100,2,0)</f>
        <v>821</v>
      </c>
      <c r="B71" s="1" t="n">
        <v>821</v>
      </c>
      <c r="C71" s="1" t="n">
        <v>65</v>
      </c>
      <c r="D71" s="20" t="s">
        <v>69</v>
      </c>
      <c r="E71" s="20" t="n">
        <v>26.7323829603049</v>
      </c>
      <c r="F71" s="20" t="n">
        <v>40.3729353122688</v>
      </c>
      <c r="G71" s="20" t="n">
        <v>0</v>
      </c>
      <c r="H71" s="20" t="n">
        <v>26.7323829603049</v>
      </c>
      <c r="I71" s="20" t="n">
        <v>17.8215886402033</v>
      </c>
    </row>
    <row r="72" customFormat="false" ht="12.75" hidden="false" customHeight="false" outlineLevel="0" collapsed="false">
      <c r="A72" s="1" t="n">
        <f aca="false">VLOOKUP($D72,'codigo munic'!$A$1:$B$100,2,0)</f>
        <v>901</v>
      </c>
      <c r="B72" s="1" t="n">
        <v>901</v>
      </c>
      <c r="C72" s="1" t="n">
        <v>55</v>
      </c>
      <c r="D72" s="20" t="s">
        <v>70</v>
      </c>
      <c r="E72" s="20" t="n">
        <v>26.9679300291545</v>
      </c>
      <c r="F72" s="20" t="n">
        <v>33.7706511175899</v>
      </c>
      <c r="G72" s="20" t="n">
        <v>1.94244604316547</v>
      </c>
      <c r="H72" s="20" t="n">
        <v>26.9679300291545</v>
      </c>
      <c r="I72" s="20" t="n">
        <v>8.77065111758989</v>
      </c>
    </row>
    <row r="73" customFormat="false" ht="12.75" hidden="false" customHeight="false" outlineLevel="0" collapsed="false">
      <c r="A73" s="1" t="n">
        <f aca="false">VLOOKUP($D73,'codigo munic'!$A$1:$B$100,2,0)</f>
        <v>905</v>
      </c>
      <c r="B73" s="1" t="n">
        <v>905</v>
      </c>
      <c r="C73" s="1" t="n">
        <v>32</v>
      </c>
      <c r="D73" s="20" t="s">
        <v>71</v>
      </c>
      <c r="E73" s="20" t="n">
        <v>35.5076684139002</v>
      </c>
      <c r="F73" s="20" t="n">
        <v>42.1083284799068</v>
      </c>
      <c r="G73" s="20" t="n">
        <v>1.98248040571692</v>
      </c>
      <c r="H73" s="20" t="n">
        <v>35.5076684139002</v>
      </c>
      <c r="I73" s="20" t="n">
        <v>20.6367695593089</v>
      </c>
    </row>
    <row r="74" customFormat="false" ht="12.75" hidden="false" customHeight="false" outlineLevel="0" collapsed="false">
      <c r="A74" s="1" t="n">
        <f aca="false">VLOOKUP($D74,'codigo munic'!$A$1:$B$100,2,0)</f>
        <v>1001</v>
      </c>
      <c r="B74" s="1" t="n">
        <v>1001</v>
      </c>
      <c r="C74" s="1" t="n">
        <v>87</v>
      </c>
      <c r="D74" s="20" t="s">
        <v>72</v>
      </c>
      <c r="E74" s="20" t="n">
        <v>10.9894532422816</v>
      </c>
      <c r="F74" s="20" t="n">
        <v>15.6042187030874</v>
      </c>
      <c r="G74" s="20" t="n">
        <v>0</v>
      </c>
      <c r="H74" s="20" t="n">
        <v>10.9894532422816</v>
      </c>
      <c r="I74" s="20" t="n">
        <v>0.586640773556661</v>
      </c>
    </row>
    <row r="75" customFormat="false" ht="12.75" hidden="false" customHeight="false" outlineLevel="0" collapsed="false">
      <c r="A75" s="1" t="n">
        <f aca="false">VLOOKUP($D75,'codigo munic'!$A$1:$B$100,2,0)</f>
        <v>1002</v>
      </c>
      <c r="B75" s="1" t="n">
        <v>1002</v>
      </c>
      <c r="C75" s="1" t="n">
        <v>39</v>
      </c>
      <c r="D75" s="20" t="s">
        <v>73</v>
      </c>
      <c r="E75" s="20" t="n">
        <v>18.522372528616</v>
      </c>
      <c r="F75" s="20" t="n">
        <v>55.5671175858481</v>
      </c>
      <c r="G75" s="20" t="n">
        <v>0</v>
      </c>
      <c r="H75" s="20" t="n">
        <v>18.522372528616</v>
      </c>
      <c r="I75" s="20" t="n">
        <v>31.8264153852083</v>
      </c>
    </row>
    <row r="76" customFormat="false" ht="12.75" hidden="false" customHeight="false" outlineLevel="0" collapsed="false">
      <c r="A76" s="1" t="n">
        <f aca="false">VLOOKUP($D76,'codigo munic'!$A$1:$B$100,2,0)</f>
        <v>1008</v>
      </c>
      <c r="B76" s="1" t="n">
        <v>1008</v>
      </c>
      <c r="C76" s="1" t="n">
        <v>76</v>
      </c>
      <c r="D76" s="20" t="s">
        <v>74</v>
      </c>
      <c r="E76" s="20" t="n">
        <v>4.05412344664681</v>
      </c>
      <c r="F76" s="20" t="n">
        <v>0.450600801068091</v>
      </c>
      <c r="G76" s="20" t="n">
        <v>0</v>
      </c>
      <c r="H76" s="20" t="n">
        <v>4.05412344664681</v>
      </c>
      <c r="I76" s="20" t="n">
        <v>11.7117695388723</v>
      </c>
    </row>
    <row r="77" customFormat="false" ht="12.75" hidden="false" customHeight="false" outlineLevel="0" collapsed="false">
      <c r="A77" s="1" t="n">
        <f aca="false">VLOOKUP($D77,'codigo munic'!$A$1:$B$100,2,0)</f>
        <v>1011</v>
      </c>
      <c r="B77" s="1" t="n">
        <v>1011</v>
      </c>
      <c r="C77" s="1" t="n">
        <v>49</v>
      </c>
      <c r="D77" s="20" t="s">
        <v>75</v>
      </c>
      <c r="E77" s="20" t="n">
        <v>25.2794715447155</v>
      </c>
      <c r="F77" s="20" t="n">
        <v>31.229674796748</v>
      </c>
      <c r="G77" s="20" t="n">
        <v>0</v>
      </c>
      <c r="H77" s="20" t="n">
        <v>25.2794715447155</v>
      </c>
      <c r="I77" s="20" t="n">
        <v>0</v>
      </c>
    </row>
    <row r="78" customFormat="false" ht="12.75" hidden="false" customHeight="false" outlineLevel="0" collapsed="false">
      <c r="A78" s="1" t="n">
        <f aca="false">VLOOKUP($D78,'codigo munic'!$A$1:$B$100,2,0)</f>
        <v>1101</v>
      </c>
      <c r="B78" s="1" t="n">
        <v>1101</v>
      </c>
      <c r="C78" s="1" t="n">
        <v>99</v>
      </c>
      <c r="D78" s="20" t="s">
        <v>76</v>
      </c>
      <c r="E78" s="20" t="n">
        <v>15.6837283821411</v>
      </c>
      <c r="F78" s="20" t="n">
        <v>35.5395339522324</v>
      </c>
      <c r="G78" s="20" t="n">
        <v>18.6232094815677</v>
      </c>
      <c r="H78" s="20" t="n">
        <v>15.6837283821411</v>
      </c>
      <c r="I78" s="20" t="n">
        <v>12.6255725462075</v>
      </c>
    </row>
    <row r="79" customFormat="false" ht="12.75" hidden="false" customHeight="false" outlineLevel="0" collapsed="false">
      <c r="A79" s="1" t="n">
        <f aca="false">VLOOKUP($D79,'codigo munic'!$A$1:$B$100,2,0)</f>
        <v>1103</v>
      </c>
      <c r="B79" s="1" t="n">
        <v>1103</v>
      </c>
      <c r="C79" s="1" t="n">
        <v>86</v>
      </c>
      <c r="D79" s="20" t="s">
        <v>77</v>
      </c>
      <c r="E79" s="20" t="n">
        <v>9.79838709677419</v>
      </c>
      <c r="F79" s="20" t="n">
        <v>10</v>
      </c>
      <c r="G79" s="20" t="n">
        <v>0</v>
      </c>
      <c r="H79" s="20" t="n">
        <v>9.79838709677419</v>
      </c>
      <c r="I79" s="20" t="n">
        <v>10.2016129032258</v>
      </c>
    </row>
    <row r="80" customFormat="false" ht="12.75" hidden="false" customHeight="false" outlineLevel="0" collapsed="false">
      <c r="A80" s="1" t="n">
        <f aca="false">VLOOKUP($D80,'codigo munic'!$A$1:$B$100,2,0)</f>
        <v>1109</v>
      </c>
      <c r="B80" s="1" t="n">
        <v>1109</v>
      </c>
      <c r="C80" s="1" t="n">
        <v>53</v>
      </c>
      <c r="D80" s="20" t="s">
        <v>78</v>
      </c>
      <c r="E80" s="20" t="n">
        <v>20.5588115033392</v>
      </c>
      <c r="F80" s="20" t="n">
        <v>14.4963881695516</v>
      </c>
      <c r="G80" s="20" t="n">
        <v>0</v>
      </c>
      <c r="H80" s="20" t="n">
        <v>20.5588115033392</v>
      </c>
      <c r="I80" s="20" t="n">
        <v>10.7537140520649</v>
      </c>
    </row>
    <row r="81" customFormat="false" ht="12.75" hidden="false" customHeight="false" outlineLevel="0" collapsed="false">
      <c r="A81" s="1" t="n">
        <f aca="false">VLOOKUP($D81,'codigo munic'!$A$1:$B$100,2,0)</f>
        <v>1110</v>
      </c>
      <c r="B81" s="1" t="n">
        <v>1110</v>
      </c>
      <c r="C81" s="1" t="n">
        <v>79</v>
      </c>
      <c r="D81" s="20" t="s">
        <v>79</v>
      </c>
      <c r="E81" s="20" t="n">
        <v>25.9566903684551</v>
      </c>
      <c r="F81" s="20" t="n">
        <v>29.5087265675501</v>
      </c>
      <c r="G81" s="20" t="n">
        <v>0</v>
      </c>
      <c r="H81" s="20" t="n">
        <v>25.9566903684551</v>
      </c>
      <c r="I81" s="20" t="n">
        <v>1.09243697478992</v>
      </c>
    </row>
    <row r="82" customFormat="false" ht="12.75" hidden="false" customHeight="false" outlineLevel="0" collapsed="false">
      <c r="A82" s="1" t="n">
        <f aca="false">VLOOKUP($D82,'codigo munic'!$A$1:$B$100,2,0)</f>
        <v>1111</v>
      </c>
      <c r="B82" s="1" t="n">
        <v>1111</v>
      </c>
      <c r="C82" s="1" t="n">
        <v>73</v>
      </c>
      <c r="D82" s="20" t="s">
        <v>80</v>
      </c>
      <c r="E82" s="20" t="n">
        <v>10.8005521048999</v>
      </c>
      <c r="F82" s="20" t="n">
        <v>10.8005521048999</v>
      </c>
      <c r="G82" s="20" t="n">
        <v>0</v>
      </c>
      <c r="H82" s="20" t="n">
        <v>10.8005521048999</v>
      </c>
      <c r="I82" s="20" t="n">
        <v>2.70013802622498</v>
      </c>
    </row>
    <row r="83" customFormat="false" ht="12.75" hidden="false" customHeight="false" outlineLevel="0" collapsed="false">
      <c r="A83" s="1" t="n">
        <f aca="false">VLOOKUP($D83,'codigo munic'!$A$1:$B$100,2,0)</f>
        <v>1115</v>
      </c>
      <c r="B83" s="1" t="n">
        <v>1115</v>
      </c>
      <c r="C83" s="1" t="n">
        <v>30</v>
      </c>
      <c r="D83" s="20" t="s">
        <v>81</v>
      </c>
      <c r="E83" s="20" t="n">
        <v>12.9142857142857</v>
      </c>
      <c r="F83" s="20" t="n">
        <v>16.7836734693878</v>
      </c>
      <c r="G83" s="20" t="n">
        <v>0</v>
      </c>
      <c r="H83" s="20" t="n">
        <v>12.9142857142857</v>
      </c>
      <c r="I83" s="20" t="n">
        <v>52.9142857142857</v>
      </c>
    </row>
    <row r="84" customFormat="false" ht="12.75" hidden="false" customHeight="false" outlineLevel="0" collapsed="false">
      <c r="A84" s="1" t="n">
        <f aca="false">VLOOKUP($D84,'codigo munic'!$A$1:$B$100,2,0)</f>
        <v>1120</v>
      </c>
      <c r="B84" s="1" t="n">
        <v>1120</v>
      </c>
      <c r="C84" s="1" t="n">
        <v>59</v>
      </c>
      <c r="D84" s="20" t="s">
        <v>82</v>
      </c>
      <c r="E84" s="20" t="n">
        <v>21.9298245614035</v>
      </c>
      <c r="F84" s="20" t="n">
        <v>42.9824561403509</v>
      </c>
      <c r="G84" s="20" t="n">
        <v>0</v>
      </c>
      <c r="H84" s="20" t="n">
        <v>21.9298245614035</v>
      </c>
      <c r="I84" s="20" t="n">
        <v>6.14035087719298</v>
      </c>
    </row>
    <row r="85" customFormat="false" ht="12.75" hidden="false" customHeight="false" outlineLevel="0" collapsed="false">
      <c r="A85" s="1" t="n">
        <f aca="false">VLOOKUP($D85,'codigo munic'!$A$1:$B$100,2,0)</f>
        <v>1122</v>
      </c>
      <c r="B85" s="1" t="n">
        <v>1122</v>
      </c>
      <c r="C85" s="1" t="n">
        <v>35</v>
      </c>
      <c r="D85" s="20" t="s">
        <v>83</v>
      </c>
      <c r="E85" s="20" t="n">
        <v>42.0581778265642</v>
      </c>
      <c r="F85" s="20" t="n">
        <v>97.6454445664106</v>
      </c>
      <c r="G85" s="20" t="n">
        <v>0</v>
      </c>
      <c r="H85" s="20" t="n">
        <v>42.0581778265642</v>
      </c>
      <c r="I85" s="20" t="n">
        <v>25.3677277716795</v>
      </c>
    </row>
    <row r="86" customFormat="false" ht="12.75" hidden="false" customHeight="false" outlineLevel="0" collapsed="false">
      <c r="A86" s="1" t="n">
        <f aca="false">VLOOKUP($D86,'codigo munic'!$A$1:$B$100,2,0)</f>
        <v>1201</v>
      </c>
      <c r="B86" s="1" t="n">
        <v>1201</v>
      </c>
      <c r="C86" s="1" t="n">
        <v>64</v>
      </c>
      <c r="D86" s="20" t="s">
        <v>84</v>
      </c>
      <c r="E86" s="20" t="n">
        <v>10.7557224951041</v>
      </c>
      <c r="F86" s="20" t="n">
        <v>1.51144499020836</v>
      </c>
      <c r="G86" s="20" t="n">
        <v>0</v>
      </c>
      <c r="H86" s="20" t="n">
        <v>10.7557224951042</v>
      </c>
      <c r="I86" s="20" t="n">
        <v>8.564854944514</v>
      </c>
    </row>
    <row r="87" customFormat="false" ht="12.75" hidden="false" customHeight="false" outlineLevel="0" collapsed="false">
      <c r="A87" s="1" t="n">
        <f aca="false">VLOOKUP($D87,'codigo munic'!$A$1:$B$100,2,0)</f>
        <v>1203</v>
      </c>
      <c r="B87" s="1" t="n">
        <v>1203</v>
      </c>
      <c r="C87" s="1" t="n">
        <v>74</v>
      </c>
      <c r="D87" s="20" t="s">
        <v>85</v>
      </c>
      <c r="E87" s="20" t="n">
        <v>12.6068376068376</v>
      </c>
      <c r="F87" s="20" t="n">
        <v>16.8091168091168</v>
      </c>
      <c r="G87" s="20" t="n">
        <v>0</v>
      </c>
      <c r="H87" s="20" t="n">
        <v>12.6068376068376</v>
      </c>
      <c r="I87" s="20" t="n">
        <v>7.91348028190133</v>
      </c>
    </row>
    <row r="88" customFormat="false" ht="12.75" hidden="false" customHeight="false" outlineLevel="0" collapsed="false">
      <c r="A88" s="1" t="n">
        <f aca="false">VLOOKUP($D88,'codigo munic'!$A$1:$B$100,2,0)</f>
        <v>1206</v>
      </c>
      <c r="B88" s="1" t="n">
        <v>1206</v>
      </c>
      <c r="C88" s="1" t="n">
        <v>95</v>
      </c>
      <c r="D88" s="20" t="s">
        <v>86</v>
      </c>
      <c r="E88" s="20" t="n">
        <v>23.2556237218814</v>
      </c>
      <c r="F88" s="20" t="n">
        <v>35.0265848670757</v>
      </c>
      <c r="G88" s="20" t="n">
        <v>10.929472209248</v>
      </c>
      <c r="H88" s="20" t="n">
        <v>19.4274028629857</v>
      </c>
      <c r="I88" s="20" t="n">
        <v>35.8854805725971</v>
      </c>
    </row>
    <row r="89" customFormat="false" ht="12.75" hidden="false" customHeight="false" outlineLevel="0" collapsed="false">
      <c r="A89" s="1" t="n">
        <f aca="false">VLOOKUP($D89,'codigo munic'!$A$1:$B$100,2,0)</f>
        <v>1207</v>
      </c>
      <c r="B89" s="1" t="n">
        <v>1207</v>
      </c>
      <c r="C89" s="1" t="n">
        <v>50</v>
      </c>
      <c r="D89" s="20" t="s">
        <v>87</v>
      </c>
      <c r="E89" s="20" t="n">
        <v>21.3821138211382</v>
      </c>
      <c r="F89" s="20" t="n">
        <v>33.3333333333333</v>
      </c>
      <c r="G89" s="20" t="n">
        <v>0</v>
      </c>
      <c r="H89" s="20" t="n">
        <v>21.3821138211382</v>
      </c>
      <c r="I89" s="20" t="n">
        <v>39.5121951219512</v>
      </c>
    </row>
    <row r="90" customFormat="false" ht="12.75" hidden="false" customHeight="false" outlineLevel="0" collapsed="false">
      <c r="A90" s="1" t="n">
        <f aca="false">VLOOKUP($D90,'codigo munic'!$A$1:$B$100,2,0)</f>
        <v>1208</v>
      </c>
      <c r="B90" s="1" t="n">
        <v>1208</v>
      </c>
      <c r="C90" s="1" t="n">
        <v>19</v>
      </c>
      <c r="D90" s="20" t="s">
        <v>88</v>
      </c>
      <c r="E90" s="20" t="n">
        <v>23.7824933687003</v>
      </c>
      <c r="F90" s="20" t="n">
        <v>23.6251105216622</v>
      </c>
      <c r="G90" s="20" t="n">
        <v>0</v>
      </c>
      <c r="H90" s="20" t="n">
        <v>23.7824933687003</v>
      </c>
      <c r="I90" s="20" t="n">
        <v>16.580017683466</v>
      </c>
    </row>
    <row r="91" customFormat="false" ht="12.75" hidden="false" customHeight="false" outlineLevel="0" collapsed="false">
      <c r="A91" s="1" t="n">
        <f aca="false">VLOOKUP($D91,'codigo munic'!$A$1:$B$100,2,0)</f>
        <v>1209</v>
      </c>
      <c r="B91" s="1" t="n">
        <v>1209</v>
      </c>
      <c r="C91" s="1" t="n">
        <v>54</v>
      </c>
      <c r="D91" s="20" t="s">
        <v>89</v>
      </c>
      <c r="E91" s="20" t="n">
        <v>7.29483282674773</v>
      </c>
      <c r="F91" s="20" t="n">
        <v>7.29483282674772</v>
      </c>
      <c r="G91" s="20" t="n">
        <v>0</v>
      </c>
      <c r="H91" s="20" t="n">
        <v>7.29483282674772</v>
      </c>
      <c r="I91" s="20" t="n">
        <v>0</v>
      </c>
    </row>
    <row r="92" customFormat="false" ht="12.75" hidden="false" customHeight="false" outlineLevel="0" collapsed="false">
      <c r="A92" s="1" t="n">
        <f aca="false">VLOOKUP($D92,'codigo munic'!$A$1:$B$100,2,0)</f>
        <v>1210</v>
      </c>
      <c r="B92" s="1" t="n">
        <v>1210</v>
      </c>
      <c r="C92" s="1" t="n">
        <v>15</v>
      </c>
      <c r="D92" s="20" t="s">
        <v>90</v>
      </c>
      <c r="E92" s="20" t="n">
        <v>19.4808775453937</v>
      </c>
      <c r="F92" s="20" t="n">
        <v>21.4344794989956</v>
      </c>
      <c r="G92" s="20" t="n">
        <v>0</v>
      </c>
      <c r="H92" s="20" t="n">
        <v>19.4808775453937</v>
      </c>
      <c r="I92" s="20" t="n">
        <v>18.9924770569932</v>
      </c>
    </row>
    <row r="93" customFormat="false" ht="12.75" hidden="false" customHeight="false" outlineLevel="0" collapsed="false">
      <c r="A93" s="1" t="n">
        <f aca="false">VLOOKUP($D93,'codigo munic'!$A$1:$B$100,2,0)</f>
        <v>1301</v>
      </c>
      <c r="B93" s="1" t="n">
        <v>1301</v>
      </c>
      <c r="C93" s="1" t="n">
        <v>11</v>
      </c>
      <c r="D93" s="20" t="s">
        <v>91</v>
      </c>
      <c r="E93" s="20" t="n">
        <v>31.045905551369</v>
      </c>
      <c r="F93" s="20" t="n">
        <v>101.555827681487</v>
      </c>
      <c r="G93" s="20" t="n">
        <v>0.401935473897383</v>
      </c>
      <c r="H93" s="20" t="n">
        <v>31.045905551369</v>
      </c>
      <c r="I93" s="20" t="n">
        <v>24.591811102738</v>
      </c>
    </row>
    <row r="94" customFormat="false" ht="12.75" hidden="false" customHeight="false" outlineLevel="0" collapsed="false">
      <c r="A94" s="1" t="n">
        <f aca="false">VLOOKUP($D94,'codigo munic'!$A$1:$B$100,2,0)</f>
        <v>1304</v>
      </c>
      <c r="B94" s="1" t="n">
        <v>1304</v>
      </c>
      <c r="C94" s="1" t="n">
        <v>43</v>
      </c>
      <c r="D94" s="20" t="s">
        <v>92</v>
      </c>
      <c r="E94" s="20" t="n">
        <v>12.1305418719212</v>
      </c>
      <c r="F94" s="20" t="n">
        <v>12.1305418719212</v>
      </c>
      <c r="G94" s="20" t="n">
        <v>0</v>
      </c>
      <c r="H94" s="20" t="n">
        <v>12.1305418719212</v>
      </c>
      <c r="I94" s="20" t="n">
        <v>10.1796909986565</v>
      </c>
    </row>
    <row r="95" customFormat="false" ht="12.75" hidden="false" customHeight="false" outlineLevel="0" collapsed="false">
      <c r="A95" s="1" t="n">
        <f aca="false">VLOOKUP($D95,'codigo munic'!$A$1:$B$100,2,0)</f>
        <v>1401</v>
      </c>
      <c r="B95" s="1" t="n">
        <v>1401</v>
      </c>
      <c r="C95" s="1" t="n">
        <v>92</v>
      </c>
      <c r="D95" s="20" t="s">
        <v>93</v>
      </c>
      <c r="E95" s="20" t="n">
        <v>6.2551440329218</v>
      </c>
      <c r="F95" s="20" t="n">
        <v>7.29766803840878</v>
      </c>
      <c r="G95" s="20" t="n">
        <v>0</v>
      </c>
      <c r="H95" s="20" t="n">
        <v>6.25514403292181</v>
      </c>
      <c r="I95" s="20" t="n">
        <v>1.04252400548697</v>
      </c>
    </row>
    <row r="96" customFormat="false" ht="12.75" hidden="false" customHeight="false" outlineLevel="0" collapsed="false">
      <c r="A96" s="1" t="n">
        <f aca="false">VLOOKUP($D96,'codigo munic'!$A$1:$B$100,2,0)</f>
        <v>1402</v>
      </c>
      <c r="B96" s="1" t="n">
        <v>1402</v>
      </c>
      <c r="C96" s="1" t="n">
        <v>62</v>
      </c>
      <c r="D96" s="20" t="s">
        <v>94</v>
      </c>
      <c r="E96" s="20" t="n">
        <v>17.8689297501179</v>
      </c>
      <c r="F96" s="20" t="n">
        <v>13.6374351720886</v>
      </c>
      <c r="G96" s="20" t="n">
        <v>0</v>
      </c>
      <c r="H96" s="20" t="n">
        <v>17.8689297501179</v>
      </c>
      <c r="I96" s="20" t="n">
        <v>12.5412541254125</v>
      </c>
    </row>
    <row r="97" customFormat="false" ht="12.75" hidden="false" customHeight="false" outlineLevel="0" collapsed="false">
      <c r="A97" s="1" t="n">
        <f aca="false">VLOOKUP($D97,'codigo munic'!$A$1:$B$100,2,0)</f>
        <v>1405</v>
      </c>
      <c r="B97" s="1" t="n">
        <v>1405</v>
      </c>
      <c r="C97" s="1" t="n">
        <v>5</v>
      </c>
      <c r="D97" s="20" t="s">
        <v>95</v>
      </c>
      <c r="E97" s="20" t="n">
        <v>31.3418793367047</v>
      </c>
      <c r="F97" s="20" t="n">
        <v>62.6837586734094</v>
      </c>
      <c r="G97" s="20" t="n">
        <v>6.74484052532833</v>
      </c>
      <c r="H97" s="20" t="n">
        <v>31.3418793367047</v>
      </c>
      <c r="I97" s="20" t="n">
        <v>30.4686581206633</v>
      </c>
    </row>
    <row r="98" customFormat="false" ht="12.75" hidden="false" customHeight="false" outlineLevel="0" collapsed="false">
      <c r="A98" s="1" t="n">
        <f aca="false">VLOOKUP($D98,'codigo munic'!$A$1:$B$100,2,0)</f>
        <v>1409</v>
      </c>
      <c r="B98" s="1" t="n">
        <v>1409</v>
      </c>
      <c r="C98" s="1" t="n">
        <v>57</v>
      </c>
      <c r="D98" s="20" t="s">
        <v>96</v>
      </c>
      <c r="E98" s="20" t="n">
        <v>8.86548913043478</v>
      </c>
      <c r="F98" s="20" t="n">
        <v>5.91032608695652</v>
      </c>
      <c r="G98" s="20" t="n">
        <v>0</v>
      </c>
      <c r="H98" s="20" t="n">
        <v>8.86548913043478</v>
      </c>
      <c r="I98" s="20" t="n">
        <v>14.7758152173913</v>
      </c>
    </row>
    <row r="99" customFormat="false" ht="12.75" hidden="false" customHeight="false" outlineLevel="0" collapsed="false">
      <c r="A99" s="1" t="n">
        <f aca="false">VLOOKUP($D99,'codigo munic'!$A$1:$B$100,2,0)</f>
        <v>1412</v>
      </c>
      <c r="B99" s="1" t="n">
        <v>1412</v>
      </c>
      <c r="C99" s="1" t="n">
        <v>14</v>
      </c>
      <c r="D99" s="20" t="s">
        <v>97</v>
      </c>
      <c r="E99" s="20" t="n">
        <v>9.64205397301349</v>
      </c>
      <c r="F99" s="20" t="n">
        <v>9.6420539730135</v>
      </c>
      <c r="G99" s="20" t="n">
        <v>0</v>
      </c>
      <c r="H99" s="20" t="n">
        <v>9.64205397301349</v>
      </c>
      <c r="I99" s="20" t="n">
        <v>19.1580346190541</v>
      </c>
    </row>
    <row r="100" customFormat="false" ht="12.75" hidden="false" customHeight="false" outlineLevel="0" collapsed="false">
      <c r="A100" s="1" t="n">
        <f aca="false">VLOOKUP($D100,'codigo munic'!$A$1:$B$100,2,0)</f>
        <v>1414</v>
      </c>
      <c r="B100" s="1" t="n">
        <v>1414</v>
      </c>
      <c r="C100" s="1" t="n">
        <v>68</v>
      </c>
      <c r="D100" s="20" t="s">
        <v>98</v>
      </c>
      <c r="E100" s="20" t="n">
        <v>2.23398001175779</v>
      </c>
      <c r="F100" s="20" t="n">
        <v>1.1169900058789</v>
      </c>
      <c r="G100" s="20" t="n">
        <v>0</v>
      </c>
      <c r="H100" s="20" t="n">
        <v>2.23398001175779</v>
      </c>
      <c r="I100" s="20" t="n">
        <v>5.20549409438298</v>
      </c>
    </row>
    <row r="101" customFormat="false" ht="12.75" hidden="false" customHeight="false" outlineLevel="0" collapsed="false">
      <c r="A101" s="1" t="n">
        <f aca="false">VLOOKUP($D101,'codigo munic'!$A$1:$B$100,2,0)</f>
        <v>1416</v>
      </c>
      <c r="B101" s="1" t="n">
        <v>1416</v>
      </c>
      <c r="C101" s="1" t="n">
        <v>37</v>
      </c>
      <c r="D101" s="20" t="s">
        <v>99</v>
      </c>
      <c r="E101" s="20" t="n">
        <v>3.38781575037148</v>
      </c>
      <c r="F101" s="20" t="n">
        <v>6.77563150074294</v>
      </c>
      <c r="G101" s="20" t="n">
        <v>12.5</v>
      </c>
      <c r="H101" s="20" t="n">
        <v>3.38781575037147</v>
      </c>
      <c r="I101" s="20" t="n">
        <v>40</v>
      </c>
    </row>
    <row r="102" customFormat="false" ht="12.75" hidden="false" customHeight="false" outlineLevel="0" collapsed="false">
      <c r="D102" s="20"/>
    </row>
    <row r="103" customFormat="false" ht="12.75" hidden="false" customHeight="false" outlineLevel="0" collapsed="false">
      <c r="A103" s="6"/>
      <c r="B103" s="6"/>
      <c r="D103" s="22" t="s">
        <v>126</v>
      </c>
      <c r="E103" s="21" t="n">
        <f aca="false">MIN(E2:E101)</f>
        <v>2.23398001175779</v>
      </c>
      <c r="F103" s="21" t="n">
        <f aca="false">MIN(F2:F101)</f>
        <v>0.450600801068091</v>
      </c>
      <c r="G103" s="21" t="n">
        <f aca="false">MIN(G2:G101)</f>
        <v>0</v>
      </c>
      <c r="H103" s="21" t="n">
        <f aca="false">MIN(H2:H101)</f>
        <v>2.23398001175779</v>
      </c>
      <c r="I103" s="21" t="n">
        <f aca="false">MIN(I2:I101)</f>
        <v>0</v>
      </c>
    </row>
    <row r="104" customFormat="false" ht="12.75" hidden="false" customHeight="false" outlineLevel="0" collapsed="false">
      <c r="A104" s="6"/>
      <c r="B104" s="6"/>
      <c r="D104" s="22" t="s">
        <v>127</v>
      </c>
      <c r="E104" s="21" t="n">
        <f aca="false">MAX(E2:E101)</f>
        <v>61.9054193059391</v>
      </c>
      <c r="F104" s="21" t="n">
        <f aca="false">MAX(F2:F101)</f>
        <v>164.245495495496</v>
      </c>
      <c r="G104" s="21" t="n">
        <f aca="false">MAX(G2:G101)</f>
        <v>54.5642083548221</v>
      </c>
      <c r="H104" s="21" t="n">
        <f aca="false">MAX(H2:H101)</f>
        <v>61.2561583022035</v>
      </c>
      <c r="I104" s="21" t="n">
        <f aca="false">MAX(I2:I101)</f>
        <v>52.9142857142857</v>
      </c>
    </row>
    <row r="105" customFormat="false" ht="12.75" hidden="false" customHeight="false" outlineLevel="0" collapsed="false">
      <c r="A105" s="6"/>
      <c r="B105" s="6"/>
      <c r="D105" s="22" t="s">
        <v>128</v>
      </c>
      <c r="E105" s="23" t="n">
        <f aca="false">MEDIAN(E2:E101)</f>
        <v>20.3165241203019</v>
      </c>
      <c r="F105" s="23" t="n">
        <f aca="false">MEDIAN(F2:F101)</f>
        <v>26.1969040930077</v>
      </c>
      <c r="G105" s="23" t="n">
        <f aca="false">MEDIAN(G2:G101)</f>
        <v>0</v>
      </c>
      <c r="H105" s="23" t="n">
        <f aca="false">MEDIAN(H2:H101)</f>
        <v>19.4666011052421</v>
      </c>
      <c r="I105" s="23" t="n">
        <f aca="false">MEDIAN(I2:I101)</f>
        <v>12.861119419218</v>
      </c>
    </row>
    <row r="106" customFormat="false" ht="12.75" hidden="false" customHeight="false" outlineLevel="0" collapsed="false">
      <c r="E106" s="24"/>
      <c r="F106" s="24"/>
      <c r="G106" s="24"/>
      <c r="H106" s="24"/>
      <c r="I106" s="24"/>
    </row>
    <row r="107" customFormat="false" ht="12.75" hidden="false" customHeight="false" outlineLevel="0" collapsed="false">
      <c r="E107" s="24"/>
      <c r="F107" s="24"/>
      <c r="G107" s="24"/>
      <c r="H107" s="24"/>
      <c r="I10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3" min="3" style="1" width="3.99"/>
    <col collapsed="false" customWidth="true" hidden="false" outlineLevel="0" max="4" min="4" style="12" width="25.13"/>
    <col collapsed="false" customWidth="true" hidden="false" outlineLevel="0" max="5" min="5" style="20" width="10.28"/>
    <col collapsed="false" customWidth="true" hidden="false" outlineLevel="0" max="6" min="6" style="20" width="32.56"/>
    <col collapsed="false" customWidth="true" hidden="false" outlineLevel="0" max="7" min="7" style="20" width="11.85"/>
    <col collapsed="false" customWidth="true" hidden="false" outlineLevel="0" max="8" min="8" style="20" width="15.56"/>
    <col collapsed="false" customWidth="true" hidden="false" outlineLevel="0" max="13" min="9" style="12" width="11.42"/>
  </cols>
  <sheetData>
    <row r="1" s="6" customFormat="true" ht="12.75" hidden="false" customHeight="false" outlineLevel="0" collapsed="false">
      <c r="C1" s="6" t="s">
        <v>100</v>
      </c>
      <c r="D1" s="6" t="s">
        <v>115</v>
      </c>
      <c r="E1" s="21" t="s">
        <v>162</v>
      </c>
      <c r="F1" s="21" t="s">
        <v>163</v>
      </c>
      <c r="G1" s="21" t="s">
        <v>164</v>
      </c>
      <c r="H1" s="21" t="s">
        <v>165</v>
      </c>
      <c r="I1" s="8"/>
    </row>
    <row r="2" customFormat="false" ht="12.75" hidden="false" customHeight="false" outlineLevel="0" collapsed="false">
      <c r="A2" s="1" t="n">
        <f aca="false">VLOOKUP($D2,'codigo munic'!$A$1:$B$100,2,0)</f>
        <v>101</v>
      </c>
      <c r="B2" s="1" t="n">
        <v>101</v>
      </c>
      <c r="C2" s="1" t="n">
        <v>90</v>
      </c>
      <c r="D2" s="20" t="s">
        <v>0</v>
      </c>
      <c r="E2" s="20" t="n">
        <v>25.2600128373351</v>
      </c>
      <c r="F2" s="20" t="n">
        <v>0</v>
      </c>
      <c r="G2" s="20" t="n">
        <v>44.312</v>
      </c>
      <c r="H2" s="20" t="n">
        <v>54.65</v>
      </c>
      <c r="J2" s="20"/>
    </row>
    <row r="3" customFormat="false" ht="12.75" hidden="false" customHeight="false" outlineLevel="0" collapsed="false">
      <c r="A3" s="1" t="n">
        <f aca="false">VLOOKUP($D3,'codigo munic'!$A$1:$B$100,2,0)</f>
        <v>103</v>
      </c>
      <c r="B3" s="1" t="n">
        <v>103</v>
      </c>
      <c r="C3" s="1" t="n">
        <v>52</v>
      </c>
      <c r="D3" s="20" t="s">
        <v>1</v>
      </c>
      <c r="E3" s="20" t="n">
        <v>16.3864118895966</v>
      </c>
      <c r="F3" s="20" t="n">
        <v>0.417246175243394</v>
      </c>
      <c r="G3" s="20" t="n">
        <v>48.017</v>
      </c>
      <c r="H3" s="20" t="n">
        <v>68.27</v>
      </c>
      <c r="J3" s="20"/>
    </row>
    <row r="4" customFormat="false" ht="12.75" hidden="false" customHeight="false" outlineLevel="0" collapsed="false">
      <c r="A4" s="1" t="n">
        <f aca="false">VLOOKUP($D4,'codigo munic'!$A$1:$B$100,2,0)</f>
        <v>106</v>
      </c>
      <c r="B4" s="1" t="n">
        <v>106</v>
      </c>
      <c r="C4" s="1" t="n">
        <v>58</v>
      </c>
      <c r="D4" s="20" t="s">
        <v>2</v>
      </c>
      <c r="E4" s="20" t="n">
        <v>10.2930402930403</v>
      </c>
      <c r="F4" s="20" t="n">
        <v>0</v>
      </c>
      <c r="G4" s="20" t="n">
        <v>44.312</v>
      </c>
      <c r="H4" s="20" t="n">
        <v>5.66</v>
      </c>
      <c r="J4" s="20"/>
    </row>
    <row r="5" customFormat="false" ht="12.75" hidden="false" customHeight="false" outlineLevel="0" collapsed="false">
      <c r="A5" s="1" t="n">
        <f aca="false">VLOOKUP($D5,'codigo munic'!$A$1:$B$100,2,0)</f>
        <v>107</v>
      </c>
      <c r="B5" s="1" t="n">
        <v>107</v>
      </c>
      <c r="C5" s="1" t="n">
        <v>29</v>
      </c>
      <c r="D5" s="20" t="s">
        <v>3</v>
      </c>
      <c r="E5" s="20" t="n">
        <v>0</v>
      </c>
      <c r="F5" s="20" t="n">
        <v>0</v>
      </c>
      <c r="G5" s="20" t="n">
        <v>64.974</v>
      </c>
      <c r="H5" s="20" t="n">
        <v>35.1</v>
      </c>
      <c r="J5" s="20"/>
    </row>
    <row r="6" customFormat="false" ht="12.75" hidden="false" customHeight="false" outlineLevel="0" collapsed="false">
      <c r="A6" s="1" t="n">
        <f aca="false">VLOOKUP($D6,'codigo munic'!$A$1:$B$100,2,0)</f>
        <v>108</v>
      </c>
      <c r="B6" s="1" t="n">
        <v>108</v>
      </c>
      <c r="C6" s="1" t="n">
        <v>93</v>
      </c>
      <c r="D6" s="20" t="s">
        <v>4</v>
      </c>
      <c r="E6" s="20" t="n">
        <v>29.6057692307692</v>
      </c>
      <c r="F6" s="20" t="n">
        <v>1.04384133611691</v>
      </c>
      <c r="G6" s="20" t="n">
        <v>53.61</v>
      </c>
      <c r="H6" s="20" t="n">
        <v>8.45</v>
      </c>
      <c r="J6" s="20"/>
    </row>
    <row r="7" customFormat="false" ht="12.75" hidden="false" customHeight="false" outlineLevel="0" collapsed="false">
      <c r="A7" s="1" t="n">
        <f aca="false">VLOOKUP($D7,'codigo munic'!$A$1:$B$100,2,0)</f>
        <v>111</v>
      </c>
      <c r="B7" s="1" t="n">
        <v>111</v>
      </c>
      <c r="C7" s="1" t="n">
        <v>88</v>
      </c>
      <c r="D7" s="20" t="s">
        <v>5</v>
      </c>
      <c r="E7" s="20" t="n">
        <v>6.64300202839758</v>
      </c>
      <c r="F7" s="20" t="n">
        <v>0.381679389312977</v>
      </c>
      <c r="G7" s="20" t="n">
        <v>83.213</v>
      </c>
      <c r="H7" s="20" t="n">
        <v>47.33</v>
      </c>
      <c r="J7" s="20"/>
    </row>
    <row r="8" customFormat="false" ht="12.75" hidden="false" customHeight="false" outlineLevel="0" collapsed="false">
      <c r="A8" s="1" t="n">
        <f aca="false">VLOOKUP($D8,'codigo munic'!$A$1:$B$100,2,0)</f>
        <v>201</v>
      </c>
      <c r="B8" s="1" t="n">
        <v>201</v>
      </c>
      <c r="C8" s="1" t="n">
        <v>38</v>
      </c>
      <c r="D8" s="20" t="s">
        <v>6</v>
      </c>
      <c r="E8" s="20" t="n">
        <v>32.9004926641763</v>
      </c>
      <c r="F8" s="20" t="n">
        <v>8.06346243583761</v>
      </c>
      <c r="G8" s="20" t="n">
        <v>93.426</v>
      </c>
      <c r="H8" s="20" t="n">
        <v>64.45</v>
      </c>
      <c r="J8" s="20"/>
    </row>
    <row r="9" customFormat="false" ht="12.75" hidden="false" customHeight="false" outlineLevel="0" collapsed="false">
      <c r="A9" s="1" t="n">
        <f aca="false">VLOOKUP($D9,'codigo munic'!$A$1:$B$100,2,0)</f>
        <v>202</v>
      </c>
      <c r="B9" s="1" t="n">
        <v>202</v>
      </c>
      <c r="C9" s="1" t="n">
        <v>46</v>
      </c>
      <c r="D9" s="20" t="s">
        <v>7</v>
      </c>
      <c r="E9" s="20" t="n">
        <v>12.6771541950113</v>
      </c>
      <c r="F9" s="20" t="n">
        <v>1.3215859030837</v>
      </c>
      <c r="G9" s="20" t="n">
        <v>97.416</v>
      </c>
      <c r="H9" s="20" t="n">
        <v>37.37</v>
      </c>
      <c r="J9" s="20"/>
    </row>
    <row r="10" customFormat="false" ht="12.75" hidden="false" customHeight="false" outlineLevel="0" collapsed="false">
      <c r="A10" s="1" t="n">
        <f aca="false">VLOOKUP($D10,'codigo munic'!$A$1:$B$100,2,0)</f>
        <v>203</v>
      </c>
      <c r="B10" s="1" t="n">
        <v>203</v>
      </c>
      <c r="C10" s="1" t="n">
        <v>91</v>
      </c>
      <c r="D10" s="20" t="s">
        <v>8</v>
      </c>
      <c r="E10" s="20" t="n">
        <v>9.71344176077519</v>
      </c>
      <c r="F10" s="20" t="n">
        <v>0</v>
      </c>
      <c r="G10" s="20" t="n">
        <v>44.312</v>
      </c>
      <c r="H10" s="20" t="n">
        <v>21.17</v>
      </c>
      <c r="J10" s="20"/>
    </row>
    <row r="11" customFormat="false" ht="12.75" hidden="false" customHeight="false" outlineLevel="0" collapsed="false">
      <c r="A11" s="1" t="n">
        <f aca="false">VLOOKUP($D11,'codigo munic'!$A$1:$B$100,2,0)</f>
        <v>204</v>
      </c>
      <c r="B11" s="1" t="n">
        <v>204</v>
      </c>
      <c r="C11" s="1" t="n">
        <v>13</v>
      </c>
      <c r="D11" s="20" t="s">
        <v>9</v>
      </c>
      <c r="E11" s="20" t="n">
        <v>23.812725090036</v>
      </c>
      <c r="F11" s="20" t="n">
        <v>0.0358439201451906</v>
      </c>
      <c r="G11" s="20" t="n">
        <v>44.628</v>
      </c>
      <c r="H11" s="20" t="n">
        <v>45.47</v>
      </c>
      <c r="J11" s="20"/>
    </row>
    <row r="12" customFormat="false" ht="12.75" hidden="false" customHeight="false" outlineLevel="0" collapsed="false">
      <c r="A12" s="1" t="n">
        <f aca="false">VLOOKUP($D12,'codigo munic'!$A$1:$B$100,2,0)</f>
        <v>205</v>
      </c>
      <c r="B12" s="1" t="n">
        <v>205</v>
      </c>
      <c r="C12" s="1" t="n">
        <v>96</v>
      </c>
      <c r="D12" s="20" t="s">
        <v>10</v>
      </c>
      <c r="E12" s="20" t="n">
        <v>34.6417832695102</v>
      </c>
      <c r="F12" s="20" t="n">
        <v>0.318471337579618</v>
      </c>
      <c r="G12" s="20" t="n">
        <v>47.137</v>
      </c>
      <c r="H12" s="20" t="n">
        <v>22.1</v>
      </c>
      <c r="J12" s="20"/>
    </row>
    <row r="13" customFormat="false" ht="12.75" hidden="false" customHeight="false" outlineLevel="0" collapsed="false">
      <c r="A13" s="1" t="n">
        <f aca="false">VLOOKUP($D13,'codigo munic'!$A$1:$B$100,2,0)</f>
        <v>208</v>
      </c>
      <c r="B13" s="1" t="n">
        <v>208</v>
      </c>
      <c r="C13" s="1" t="n">
        <v>40</v>
      </c>
      <c r="D13" s="20" t="s">
        <v>11</v>
      </c>
      <c r="E13" s="20" t="n">
        <v>30.5044321723475</v>
      </c>
      <c r="F13" s="20" t="n">
        <v>0.055594651653765</v>
      </c>
      <c r="G13" s="20" t="n">
        <v>44.803</v>
      </c>
      <c r="H13" s="20" t="n">
        <v>42.15</v>
      </c>
      <c r="J13" s="20"/>
    </row>
    <row r="14" customFormat="false" ht="12.75" hidden="false" customHeight="false" outlineLevel="0" collapsed="false">
      <c r="A14" s="1" t="n">
        <f aca="false">VLOOKUP($D14,'codigo munic'!$A$1:$B$100,2,0)</f>
        <v>210</v>
      </c>
      <c r="B14" s="1" t="n">
        <v>210</v>
      </c>
      <c r="C14" s="1" t="n">
        <v>85</v>
      </c>
      <c r="D14" s="20" t="s">
        <v>12</v>
      </c>
      <c r="E14" s="20" t="n">
        <v>17.6958143389971</v>
      </c>
      <c r="F14" s="20" t="n">
        <v>0.217213114754098</v>
      </c>
      <c r="G14" s="20" t="n">
        <v>66.72</v>
      </c>
      <c r="H14" s="20" t="n">
        <v>44.44</v>
      </c>
      <c r="J14" s="20"/>
    </row>
    <row r="15" customFormat="false" ht="12.75" hidden="false" customHeight="false" outlineLevel="0" collapsed="false">
      <c r="A15" s="1" t="n">
        <f aca="false">VLOOKUP($D15,'codigo munic'!$A$1:$B$100,2,0)</f>
        <v>213</v>
      </c>
      <c r="B15" s="1" t="n">
        <v>213</v>
      </c>
      <c r="C15" s="1" t="n">
        <v>3</v>
      </c>
      <c r="D15" s="20" t="s">
        <v>13</v>
      </c>
      <c r="E15" s="20" t="n">
        <v>8.09835325964359</v>
      </c>
      <c r="F15" s="20" t="n">
        <v>0</v>
      </c>
      <c r="G15" s="20" t="n">
        <v>64.974</v>
      </c>
      <c r="H15" s="20" t="n">
        <v>73.13</v>
      </c>
      <c r="J15" s="20"/>
    </row>
    <row r="16" customFormat="false" ht="12.75" hidden="false" customHeight="false" outlineLevel="0" collapsed="false">
      <c r="A16" s="1" t="n">
        <f aca="false">VLOOKUP($D16,'codigo munic'!$A$1:$B$100,2,0)</f>
        <v>301</v>
      </c>
      <c r="B16" s="1" t="n">
        <v>301</v>
      </c>
      <c r="C16" s="1" t="n">
        <v>78</v>
      </c>
      <c r="D16" s="20" t="s">
        <v>14</v>
      </c>
      <c r="E16" s="20" t="n">
        <v>43.3069016152717</v>
      </c>
      <c r="F16" s="20" t="n">
        <v>0.26890756302521</v>
      </c>
      <c r="G16" s="20" t="n">
        <v>46.695</v>
      </c>
      <c r="H16" s="20" t="n">
        <v>44.22</v>
      </c>
      <c r="J16" s="20"/>
    </row>
    <row r="17" customFormat="false" ht="12.75" hidden="false" customHeight="false" outlineLevel="0" collapsed="false">
      <c r="A17" s="1" t="n">
        <f aca="false">VLOOKUP($D17,'codigo munic'!$A$1:$B$100,2,0)</f>
        <v>302</v>
      </c>
      <c r="B17" s="1" t="n">
        <v>302</v>
      </c>
      <c r="C17" s="1" t="n">
        <v>89</v>
      </c>
      <c r="D17" s="20" t="s">
        <v>15</v>
      </c>
      <c r="E17" s="20" t="n">
        <v>11.1280245671626</v>
      </c>
      <c r="F17" s="20" t="n">
        <v>0</v>
      </c>
      <c r="G17" s="20" t="n">
        <v>81.219</v>
      </c>
      <c r="H17" s="20" t="n">
        <v>73.7</v>
      </c>
      <c r="J17" s="20"/>
    </row>
    <row r="18" customFormat="false" ht="12.75" hidden="false" customHeight="false" outlineLevel="0" collapsed="false">
      <c r="A18" s="1" t="n">
        <f aca="false">VLOOKUP($D18,'codigo munic'!$A$1:$B$100,2,0)</f>
        <v>303</v>
      </c>
      <c r="B18" s="1" t="n">
        <v>303</v>
      </c>
      <c r="C18" s="1" t="n">
        <v>80</v>
      </c>
      <c r="D18" s="20" t="s">
        <v>16</v>
      </c>
      <c r="E18" s="20" t="n">
        <v>30.2615826020474</v>
      </c>
      <c r="F18" s="20" t="n">
        <v>0.155793573515093</v>
      </c>
      <c r="G18" s="20" t="n">
        <v>45.69</v>
      </c>
      <c r="H18" s="20" t="n">
        <v>50.43</v>
      </c>
      <c r="J18" s="20"/>
    </row>
    <row r="19" customFormat="false" ht="12.75" hidden="false" customHeight="false" outlineLevel="0" collapsed="false">
      <c r="A19" s="1" t="n">
        <f aca="false">VLOOKUP($D19,'codigo munic'!$A$1:$B$100,2,0)</f>
        <v>306</v>
      </c>
      <c r="B19" s="1" t="n">
        <v>306</v>
      </c>
      <c r="C19" s="1" t="n">
        <v>69</v>
      </c>
      <c r="D19" s="20" t="s">
        <v>17</v>
      </c>
      <c r="E19" s="20" t="n">
        <v>17.1671490593343</v>
      </c>
      <c r="F19" s="20" t="n">
        <v>0</v>
      </c>
      <c r="G19" s="20" t="n">
        <v>81.219</v>
      </c>
      <c r="H19" s="20" t="n">
        <v>56.47</v>
      </c>
      <c r="J19" s="20"/>
    </row>
    <row r="20" customFormat="false" ht="12.75" hidden="false" customHeight="false" outlineLevel="0" collapsed="false">
      <c r="A20" s="1" t="n">
        <f aca="false">VLOOKUP($D20,'codigo munic'!$A$1:$B$100,2,0)</f>
        <v>307</v>
      </c>
      <c r="B20" s="1" t="n">
        <v>307</v>
      </c>
      <c r="C20" s="1" t="n">
        <v>42</v>
      </c>
      <c r="D20" s="20" t="s">
        <v>18</v>
      </c>
      <c r="E20" s="20" t="n">
        <v>7.38672722448534</v>
      </c>
      <c r="F20" s="20" t="n">
        <v>0</v>
      </c>
      <c r="G20" s="20" t="n">
        <v>44.312</v>
      </c>
      <c r="H20" s="20" t="n">
        <v>26.63</v>
      </c>
      <c r="J20" s="20"/>
    </row>
    <row r="21" customFormat="false" ht="12.75" hidden="false" customHeight="false" outlineLevel="0" collapsed="false">
      <c r="A21" s="1" t="n">
        <f aca="false">VLOOKUP($D21,'codigo munic'!$A$1:$B$100,2,0)</f>
        <v>308</v>
      </c>
      <c r="B21" s="1" t="n">
        <v>308</v>
      </c>
      <c r="C21" s="1" t="n">
        <v>16</v>
      </c>
      <c r="D21" s="20" t="s">
        <v>19</v>
      </c>
      <c r="E21" s="20" t="n">
        <v>4.2498700115593</v>
      </c>
      <c r="F21" s="20" t="n">
        <v>0.253164556962025</v>
      </c>
      <c r="G21" s="20" t="n">
        <v>46.555</v>
      </c>
      <c r="H21" s="20" t="n">
        <v>45.41</v>
      </c>
      <c r="J21" s="20"/>
    </row>
    <row r="22" customFormat="false" ht="12.75" hidden="false" customHeight="false" outlineLevel="0" collapsed="false">
      <c r="A22" s="1" t="n">
        <f aca="false">VLOOKUP($D22,'codigo munic'!$A$1:$B$100,2,0)</f>
        <v>311</v>
      </c>
      <c r="B22" s="1" t="n">
        <v>311</v>
      </c>
      <c r="C22" s="1" t="n">
        <v>22</v>
      </c>
      <c r="D22" s="20" t="s">
        <v>20</v>
      </c>
      <c r="E22" s="20" t="n">
        <v>17.9362880886427</v>
      </c>
      <c r="F22" s="20" t="n">
        <v>0</v>
      </c>
      <c r="G22" s="20" t="n">
        <v>44.312</v>
      </c>
      <c r="H22" s="20" t="n">
        <v>62.21</v>
      </c>
      <c r="J22" s="20"/>
    </row>
    <row r="23" customFormat="false" ht="12.75" hidden="false" customHeight="false" outlineLevel="0" collapsed="false">
      <c r="A23" s="1" t="n">
        <f aca="false">VLOOKUP($D23,'codigo munic'!$A$1:$B$100,2,0)</f>
        <v>312</v>
      </c>
      <c r="B23" s="1" t="n">
        <v>312</v>
      </c>
      <c r="C23" s="1" t="n">
        <v>45</v>
      </c>
      <c r="D23" s="20" t="s">
        <v>21</v>
      </c>
      <c r="E23" s="20" t="n">
        <v>18.967652688639</v>
      </c>
      <c r="F23" s="20" t="n">
        <v>0.220689655172414</v>
      </c>
      <c r="G23" s="20" t="n">
        <v>46.267</v>
      </c>
      <c r="H23" s="20" t="n">
        <v>25.4</v>
      </c>
      <c r="J23" s="20"/>
    </row>
    <row r="24" customFormat="false" ht="12.75" hidden="false" customHeight="false" outlineLevel="0" collapsed="false">
      <c r="A24" s="1" t="n">
        <f aca="false">VLOOKUP($D24,'codigo munic'!$A$1:$B$100,2,0)</f>
        <v>316</v>
      </c>
      <c r="B24" s="1" t="n">
        <v>316</v>
      </c>
      <c r="C24" s="1" t="n">
        <v>77</v>
      </c>
      <c r="D24" s="20" t="s">
        <v>22</v>
      </c>
      <c r="E24" s="20" t="n">
        <v>10.7241788682232</v>
      </c>
      <c r="F24" s="20" t="n">
        <v>0</v>
      </c>
      <c r="G24" s="20" t="n">
        <v>44.312</v>
      </c>
      <c r="H24" s="20" t="n">
        <v>57.33</v>
      </c>
      <c r="J24" s="20"/>
    </row>
    <row r="25" customFormat="false" ht="12.75" hidden="false" customHeight="false" outlineLevel="0" collapsed="false">
      <c r="A25" s="1" t="n">
        <f aca="false">VLOOKUP($D25,'codigo munic'!$A$1:$B$100,2,0)</f>
        <v>401</v>
      </c>
      <c r="B25" s="1" t="n">
        <v>401</v>
      </c>
      <c r="C25" s="1" t="n">
        <v>21</v>
      </c>
      <c r="D25" s="20" t="s">
        <v>23</v>
      </c>
      <c r="E25" s="20" t="n">
        <v>43.732886434609</v>
      </c>
      <c r="F25" s="20" t="n">
        <v>0.113507377979569</v>
      </c>
      <c r="G25" s="20" t="n">
        <v>65.892</v>
      </c>
      <c r="H25" s="20" t="n">
        <v>80.72</v>
      </c>
      <c r="J25" s="20"/>
    </row>
    <row r="26" customFormat="false" ht="12.75" hidden="false" customHeight="false" outlineLevel="0" collapsed="false">
      <c r="A26" s="1" t="n">
        <f aca="false">VLOOKUP($D26,'codigo munic'!$A$1:$B$100,2,0)</f>
        <v>418</v>
      </c>
      <c r="B26" s="1" t="n">
        <v>418</v>
      </c>
      <c r="C26" s="1" t="n">
        <v>72</v>
      </c>
      <c r="D26" s="20" t="s">
        <v>24</v>
      </c>
      <c r="E26" s="20" t="n">
        <v>10.040897154419</v>
      </c>
      <c r="F26" s="20" t="n">
        <v>0</v>
      </c>
      <c r="G26" s="20" t="n">
        <v>90.976</v>
      </c>
      <c r="H26" s="20" t="n">
        <v>39.64</v>
      </c>
      <c r="J26" s="20"/>
    </row>
    <row r="27" customFormat="false" ht="12.75" hidden="false" customHeight="false" outlineLevel="0" collapsed="false">
      <c r="A27" s="1" t="n">
        <f aca="false">VLOOKUP($D27,'codigo munic'!$A$1:$B$100,2,0)</f>
        <v>433</v>
      </c>
      <c r="B27" s="1" t="n">
        <v>433</v>
      </c>
      <c r="C27" s="1" t="n">
        <v>18</v>
      </c>
      <c r="D27" s="20" t="s">
        <v>25</v>
      </c>
      <c r="E27" s="20" t="n">
        <v>3.6</v>
      </c>
      <c r="F27" s="20" t="n">
        <v>0</v>
      </c>
      <c r="G27" s="20" t="n">
        <v>64.974</v>
      </c>
      <c r="H27" s="20" t="n">
        <v>17.83</v>
      </c>
      <c r="J27" s="20"/>
    </row>
    <row r="28" customFormat="false" ht="12.75" hidden="false" customHeight="false" outlineLevel="0" collapsed="false">
      <c r="A28" s="1" t="n">
        <f aca="false">VLOOKUP($D28,'codigo munic'!$A$1:$B$100,2,0)</f>
        <v>501</v>
      </c>
      <c r="B28" s="1" t="n">
        <v>501</v>
      </c>
      <c r="C28" s="1" t="n">
        <v>7</v>
      </c>
      <c r="D28" s="20" t="s">
        <v>26</v>
      </c>
      <c r="E28" s="20" t="n">
        <v>28.5145895783306</v>
      </c>
      <c r="F28" s="20" t="n">
        <v>0</v>
      </c>
      <c r="G28" s="20" t="n">
        <v>81.219</v>
      </c>
      <c r="H28" s="20" t="n">
        <v>56.46</v>
      </c>
      <c r="J28" s="20"/>
    </row>
    <row r="29" customFormat="false" ht="12.75" hidden="false" customHeight="false" outlineLevel="0" collapsed="false">
      <c r="A29" s="1" t="n">
        <f aca="false">VLOOKUP($D29,'codigo munic'!$A$1:$B$100,2,0)</f>
        <v>502</v>
      </c>
      <c r="B29" s="1" t="n">
        <v>502</v>
      </c>
      <c r="C29" s="1" t="n">
        <v>1</v>
      </c>
      <c r="D29" s="20" t="s">
        <v>27</v>
      </c>
      <c r="E29" s="20" t="n">
        <v>15.5516328331862</v>
      </c>
      <c r="F29" s="20" t="n">
        <v>0.37593984962406</v>
      </c>
      <c r="G29" s="20" t="n">
        <v>67.968</v>
      </c>
      <c r="H29" s="20" t="n">
        <v>74.15</v>
      </c>
      <c r="J29" s="20"/>
    </row>
    <row r="30" customFormat="false" ht="12.75" hidden="false" customHeight="false" outlineLevel="0" collapsed="false">
      <c r="A30" s="1" t="n">
        <f aca="false">VLOOKUP($D30,'codigo munic'!$A$1:$B$100,2,0)</f>
        <v>503</v>
      </c>
      <c r="B30" s="1" t="n">
        <v>503</v>
      </c>
      <c r="C30" s="1" t="n">
        <v>98</v>
      </c>
      <c r="D30" s="20" t="s">
        <v>28</v>
      </c>
      <c r="E30" s="20" t="n">
        <v>9.9405425492382</v>
      </c>
      <c r="F30" s="20" t="n">
        <v>0.0492211838006231</v>
      </c>
      <c r="G30" s="20" t="n">
        <v>44.747</v>
      </c>
      <c r="H30" s="20" t="n">
        <v>15.21</v>
      </c>
      <c r="J30" s="20"/>
    </row>
    <row r="31" customFormat="false" ht="12.75" hidden="false" customHeight="false" outlineLevel="0" collapsed="false">
      <c r="A31" s="1" t="n">
        <f aca="false">VLOOKUP($D31,'codigo munic'!$A$1:$B$100,2,0)</f>
        <v>504</v>
      </c>
      <c r="B31" s="1" t="n">
        <v>504</v>
      </c>
      <c r="C31" s="1" t="n">
        <v>60</v>
      </c>
      <c r="D31" s="20" t="s">
        <v>29</v>
      </c>
      <c r="E31" s="20" t="n">
        <v>33.2214558038238</v>
      </c>
      <c r="F31" s="20" t="n">
        <v>0.0300494484594903</v>
      </c>
      <c r="G31" s="20" t="n">
        <v>65.218</v>
      </c>
      <c r="H31" s="20" t="n">
        <v>47.09</v>
      </c>
      <c r="J31" s="20"/>
    </row>
    <row r="32" customFormat="false" ht="12.75" hidden="false" customHeight="false" outlineLevel="0" collapsed="false">
      <c r="A32" s="1" t="n">
        <f aca="false">VLOOKUP($D32,'codigo munic'!$A$1:$B$100,2,0)</f>
        <v>507</v>
      </c>
      <c r="B32" s="1" t="n">
        <v>507</v>
      </c>
      <c r="C32" s="1" t="n">
        <v>36</v>
      </c>
      <c r="D32" s="20" t="s">
        <v>30</v>
      </c>
      <c r="E32" s="20" t="n">
        <v>10</v>
      </c>
      <c r="F32" s="20" t="n">
        <v>0</v>
      </c>
      <c r="G32" s="20" t="n">
        <v>81.219</v>
      </c>
      <c r="H32" s="20" t="n">
        <v>49.62</v>
      </c>
      <c r="J32" s="20"/>
    </row>
    <row r="33" customFormat="false" ht="12.75" hidden="false" customHeight="false" outlineLevel="0" collapsed="false">
      <c r="A33" s="1" t="n">
        <f aca="false">VLOOKUP($D33,'codigo munic'!$A$1:$B$100,2,0)</f>
        <v>510</v>
      </c>
      <c r="B33" s="1" t="n">
        <v>510</v>
      </c>
      <c r="C33" s="1" t="n">
        <v>2</v>
      </c>
      <c r="D33" s="20" t="s">
        <v>31</v>
      </c>
      <c r="E33" s="20" t="n">
        <v>12.8951580632253</v>
      </c>
      <c r="F33" s="20" t="n">
        <v>0</v>
      </c>
      <c r="G33" s="20" t="n">
        <v>90.976</v>
      </c>
      <c r="H33" s="20" t="n">
        <v>49.44</v>
      </c>
      <c r="J33" s="20"/>
    </row>
    <row r="34" customFormat="false" ht="12.75" hidden="false" customHeight="false" outlineLevel="0" collapsed="false">
      <c r="A34" s="1" t="n">
        <f aca="false">VLOOKUP($D34,'codigo munic'!$A$1:$B$100,2,0)</f>
        <v>512</v>
      </c>
      <c r="B34" s="1" t="n">
        <v>512</v>
      </c>
      <c r="C34" s="1" t="n">
        <v>33</v>
      </c>
      <c r="D34" s="20" t="s">
        <v>32</v>
      </c>
      <c r="E34" s="20" t="n">
        <v>8.08151791988756</v>
      </c>
      <c r="F34" s="20" t="n">
        <v>0.799360511590727</v>
      </c>
      <c r="G34" s="20" t="n">
        <v>51.431</v>
      </c>
      <c r="H34" s="20" t="n">
        <v>63.65</v>
      </c>
      <c r="J34" s="20"/>
    </row>
    <row r="35" customFormat="false" ht="12.75" hidden="false" customHeight="false" outlineLevel="0" collapsed="false">
      <c r="A35" s="1" t="n">
        <f aca="false">VLOOKUP($D35,'codigo munic'!$A$1:$B$100,2,0)</f>
        <v>513</v>
      </c>
      <c r="B35" s="1" t="n">
        <v>513</v>
      </c>
      <c r="C35" s="1" t="n">
        <v>17</v>
      </c>
      <c r="D35" s="20" t="s">
        <v>33</v>
      </c>
      <c r="E35" s="20" t="n">
        <v>36.6870707244878</v>
      </c>
      <c r="F35" s="20" t="n">
        <v>0.198675496688742</v>
      </c>
      <c r="G35" s="20" t="n">
        <v>91.543</v>
      </c>
      <c r="H35" s="20" t="n">
        <v>104.49</v>
      </c>
      <c r="J35" s="20"/>
    </row>
    <row r="36" customFormat="false" ht="12.75" hidden="false" customHeight="false" outlineLevel="0" collapsed="false">
      <c r="A36" s="1" t="n">
        <f aca="false">VLOOKUP($D36,'codigo munic'!$A$1:$B$100,2,0)</f>
        <v>515</v>
      </c>
      <c r="B36" s="1" t="n">
        <v>515</v>
      </c>
      <c r="C36" s="1" t="n">
        <v>75</v>
      </c>
      <c r="D36" s="20" t="s">
        <v>34</v>
      </c>
      <c r="E36" s="20" t="n">
        <v>17.2504892367906</v>
      </c>
      <c r="F36" s="20" t="n">
        <v>0</v>
      </c>
      <c r="G36" s="20" t="n">
        <v>44.312</v>
      </c>
      <c r="H36" s="20" t="n">
        <v>59.05</v>
      </c>
      <c r="J36" s="20"/>
    </row>
    <row r="37" customFormat="false" ht="12.75" hidden="false" customHeight="false" outlineLevel="0" collapsed="false">
      <c r="A37" s="1" t="n">
        <f aca="false">VLOOKUP($D37,'codigo munic'!$A$1:$B$100,2,0)</f>
        <v>517</v>
      </c>
      <c r="B37" s="1" t="n">
        <v>517</v>
      </c>
      <c r="C37" s="1" t="n">
        <v>10</v>
      </c>
      <c r="D37" s="20" t="s">
        <v>35</v>
      </c>
      <c r="E37" s="20" t="n">
        <v>4.91362833134986</v>
      </c>
      <c r="F37" s="20" t="n">
        <v>0.655737704918033</v>
      </c>
      <c r="G37" s="20" t="n">
        <v>50.148</v>
      </c>
      <c r="H37" s="20" t="n">
        <v>22.66</v>
      </c>
      <c r="J37" s="20"/>
    </row>
    <row r="38" customFormat="false" ht="12.75" hidden="false" customHeight="false" outlineLevel="0" collapsed="false">
      <c r="A38" s="1" t="n">
        <f aca="false">VLOOKUP($D38,'codigo munic'!$A$1:$B$100,2,0)</f>
        <v>519</v>
      </c>
      <c r="B38" s="1" t="n">
        <v>519</v>
      </c>
      <c r="C38" s="1" t="n">
        <v>47</v>
      </c>
      <c r="D38" s="20" t="s">
        <v>36</v>
      </c>
      <c r="E38" s="20" t="n">
        <v>9.29936305732484</v>
      </c>
      <c r="F38" s="20" t="n">
        <v>0.479452054794521</v>
      </c>
      <c r="G38" s="20" t="n">
        <v>48.573</v>
      </c>
      <c r="H38" s="20" t="n">
        <v>18.6</v>
      </c>
      <c r="J38" s="20"/>
    </row>
    <row r="39" customFormat="false" ht="12.75" hidden="false" customHeight="false" outlineLevel="0" collapsed="false">
      <c r="A39" s="1" t="n">
        <f aca="false">VLOOKUP($D39,'codigo munic'!$A$1:$B$100,2,0)</f>
        <v>521</v>
      </c>
      <c r="B39" s="1" t="n">
        <v>521</v>
      </c>
      <c r="C39" s="1" t="n">
        <v>6</v>
      </c>
      <c r="D39" s="20" t="s">
        <v>37</v>
      </c>
      <c r="E39" s="20" t="n">
        <v>7.21452460582895</v>
      </c>
      <c r="F39" s="20" t="n">
        <v>1.98675496688742</v>
      </c>
      <c r="G39" s="20" t="n">
        <v>97.952</v>
      </c>
      <c r="H39" s="20" t="n">
        <v>16.16</v>
      </c>
      <c r="J39" s="20"/>
    </row>
    <row r="40" customFormat="false" ht="12.75" hidden="false" customHeight="false" outlineLevel="0" collapsed="false">
      <c r="A40" s="1" t="n">
        <f aca="false">VLOOKUP($D40,'codigo munic'!$A$1:$B$100,2,0)</f>
        <v>522</v>
      </c>
      <c r="B40" s="1" t="n">
        <v>522</v>
      </c>
      <c r="C40" s="1" t="n">
        <v>71</v>
      </c>
      <c r="D40" s="20" t="s">
        <v>38</v>
      </c>
      <c r="E40" s="20" t="n">
        <v>9.30018416206262</v>
      </c>
      <c r="F40" s="20" t="n">
        <v>0</v>
      </c>
      <c r="G40" s="20" t="n">
        <v>44.312</v>
      </c>
      <c r="H40" s="20" t="n">
        <v>19.8</v>
      </c>
      <c r="J40" s="20"/>
    </row>
    <row r="41" customFormat="false" ht="12.75" hidden="false" customHeight="false" outlineLevel="0" collapsed="false">
      <c r="A41" s="1" t="n">
        <f aca="false">VLOOKUP($D41,'codigo munic'!$A$1:$B$100,2,0)</f>
        <v>601</v>
      </c>
      <c r="B41" s="1" t="n">
        <v>601</v>
      </c>
      <c r="C41" s="1" t="n">
        <v>27</v>
      </c>
      <c r="D41" s="20" t="s">
        <v>39</v>
      </c>
      <c r="E41" s="20" t="n">
        <v>27.0285970860502</v>
      </c>
      <c r="F41" s="20" t="n">
        <v>0.409958167533925</v>
      </c>
      <c r="G41" s="20" t="n">
        <v>47.952</v>
      </c>
      <c r="H41" s="20" t="n">
        <v>51.75</v>
      </c>
      <c r="J41" s="20"/>
    </row>
    <row r="42" customFormat="false" ht="12.75" hidden="false" customHeight="false" outlineLevel="0" collapsed="false">
      <c r="A42" s="1" t="n">
        <f aca="false">VLOOKUP($D42,'codigo munic'!$A$1:$B$100,2,0)</f>
        <v>602</v>
      </c>
      <c r="B42" s="1" t="n">
        <v>602</v>
      </c>
      <c r="C42" s="1" t="n">
        <v>56</v>
      </c>
      <c r="D42" s="20" t="s">
        <v>40</v>
      </c>
      <c r="E42" s="20" t="n">
        <v>24.961071881224</v>
      </c>
      <c r="F42" s="20" t="n">
        <v>0.242914979757085</v>
      </c>
      <c r="G42" s="20" t="n">
        <v>46.464</v>
      </c>
      <c r="H42" s="20" t="n">
        <v>67.12</v>
      </c>
      <c r="J42" s="20"/>
    </row>
    <row r="43" customFormat="false" ht="12.75" hidden="false" customHeight="false" outlineLevel="0" collapsed="false">
      <c r="A43" s="1" t="n">
        <f aca="false">VLOOKUP($D43,'codigo munic'!$A$1:$B$100,2,0)</f>
        <v>603</v>
      </c>
      <c r="B43" s="1" t="n">
        <v>603</v>
      </c>
      <c r="C43" s="1" t="n">
        <v>41</v>
      </c>
      <c r="D43" s="20" t="s">
        <v>41</v>
      </c>
      <c r="E43" s="20" t="n">
        <v>25.8038633323142</v>
      </c>
      <c r="F43" s="20" t="n">
        <v>0.0948316737790422</v>
      </c>
      <c r="G43" s="20" t="n">
        <v>91.251</v>
      </c>
      <c r="H43" s="20" t="n">
        <v>59.7</v>
      </c>
      <c r="J43" s="20"/>
    </row>
    <row r="44" customFormat="false" ht="12.75" hidden="false" customHeight="false" outlineLevel="0" collapsed="false">
      <c r="A44" s="1" t="n">
        <f aca="false">VLOOKUP($D44,'codigo munic'!$A$1:$B$100,2,0)</f>
        <v>604</v>
      </c>
      <c r="B44" s="1" t="n">
        <v>604</v>
      </c>
      <c r="C44" s="1" t="n">
        <v>48</v>
      </c>
      <c r="D44" s="20" t="s">
        <v>42</v>
      </c>
      <c r="E44" s="20" t="n">
        <v>35.8707643814027</v>
      </c>
      <c r="F44" s="20" t="n">
        <v>0.214765100671141</v>
      </c>
      <c r="G44" s="20" t="n">
        <v>46.214</v>
      </c>
      <c r="H44" s="20" t="n">
        <v>50.54</v>
      </c>
      <c r="J44" s="20"/>
    </row>
    <row r="45" customFormat="false" ht="12.75" hidden="false" customHeight="false" outlineLevel="0" collapsed="false">
      <c r="A45" s="1" t="n">
        <f aca="false">VLOOKUP($D45,'codigo munic'!$A$1:$B$100,2,0)</f>
        <v>605</v>
      </c>
      <c r="B45" s="1" t="n">
        <v>605</v>
      </c>
      <c r="C45" s="1" t="n">
        <v>12</v>
      </c>
      <c r="D45" s="20" t="s">
        <v>43</v>
      </c>
      <c r="E45" s="20" t="n">
        <v>4.75916088952913</v>
      </c>
      <c r="F45" s="20" t="n">
        <v>0</v>
      </c>
      <c r="G45" s="20" t="n">
        <v>64.974</v>
      </c>
      <c r="H45" s="20" t="n">
        <v>72.77</v>
      </c>
      <c r="J45" s="20"/>
    </row>
    <row r="46" customFormat="false" ht="12.75" hidden="false" customHeight="false" outlineLevel="0" collapsed="false">
      <c r="A46" s="1" t="n">
        <f aca="false">VLOOKUP($D46,'codigo munic'!$A$1:$B$100,2,0)</f>
        <v>606</v>
      </c>
      <c r="B46" s="1" t="n">
        <v>606</v>
      </c>
      <c r="C46" s="1" t="n">
        <v>63</v>
      </c>
      <c r="D46" s="20" t="s">
        <v>44</v>
      </c>
      <c r="E46" s="20" t="n">
        <v>2.66610909766751</v>
      </c>
      <c r="F46" s="20" t="n">
        <v>0.069710700592541</v>
      </c>
      <c r="G46" s="20" t="n">
        <v>81.596</v>
      </c>
      <c r="H46" s="20" t="n">
        <v>62.85</v>
      </c>
      <c r="J46" s="20"/>
    </row>
    <row r="47" customFormat="false" ht="12.75" hidden="false" customHeight="false" outlineLevel="0" collapsed="false">
      <c r="A47" s="1" t="n">
        <f aca="false">VLOOKUP($D47,'codigo munic'!$A$1:$B$100,2,0)</f>
        <v>607</v>
      </c>
      <c r="B47" s="1" t="n">
        <v>607</v>
      </c>
      <c r="C47" s="1" t="n">
        <v>26</v>
      </c>
      <c r="D47" s="20" t="s">
        <v>45</v>
      </c>
      <c r="E47" s="20" t="n">
        <v>11.1607142857143</v>
      </c>
      <c r="F47" s="20" t="n">
        <v>0</v>
      </c>
      <c r="G47" s="20" t="n">
        <v>44.312</v>
      </c>
      <c r="H47" s="20" t="n">
        <v>51.66</v>
      </c>
      <c r="J47" s="20"/>
    </row>
    <row r="48" customFormat="false" ht="12.75" hidden="false" customHeight="false" outlineLevel="0" collapsed="false">
      <c r="A48" s="1" t="n">
        <f aca="false">VLOOKUP($D48,'codigo munic'!$A$1:$B$100,2,0)</f>
        <v>608</v>
      </c>
      <c r="B48" s="1" t="n">
        <v>608</v>
      </c>
      <c r="C48" s="1" t="n">
        <v>24</v>
      </c>
      <c r="D48" s="20" t="s">
        <v>46</v>
      </c>
      <c r="E48" s="20" t="n">
        <v>11.2221963884368</v>
      </c>
      <c r="F48" s="20" t="n">
        <v>0</v>
      </c>
      <c r="G48" s="20" t="n">
        <v>64.974</v>
      </c>
      <c r="H48" s="20" t="n">
        <v>35.62</v>
      </c>
      <c r="J48" s="20"/>
    </row>
    <row r="49" customFormat="false" ht="12.75" hidden="false" customHeight="false" outlineLevel="0" collapsed="false">
      <c r="A49" s="1" t="n">
        <f aca="false">VLOOKUP($D49,'codigo munic'!$A$1:$B$100,2,0)</f>
        <v>609</v>
      </c>
      <c r="B49" s="1" t="n">
        <v>609</v>
      </c>
      <c r="C49" s="1" t="n">
        <v>25</v>
      </c>
      <c r="D49" s="20" t="s">
        <v>47</v>
      </c>
      <c r="E49" s="20" t="n">
        <v>14.4481830417227</v>
      </c>
      <c r="F49" s="20" t="n">
        <v>0</v>
      </c>
      <c r="G49" s="20" t="n">
        <v>90.976</v>
      </c>
      <c r="H49" s="20" t="n">
        <v>105.31</v>
      </c>
      <c r="J49" s="20"/>
    </row>
    <row r="50" customFormat="false" ht="12.75" hidden="false" customHeight="false" outlineLevel="0" collapsed="false">
      <c r="A50" s="1" t="n">
        <f aca="false">VLOOKUP($D50,'codigo munic'!$A$1:$B$100,2,0)</f>
        <v>610</v>
      </c>
      <c r="B50" s="1" t="n">
        <v>610</v>
      </c>
      <c r="C50" s="1" t="n">
        <v>23</v>
      </c>
      <c r="D50" s="20" t="s">
        <v>48</v>
      </c>
      <c r="E50" s="20" t="n">
        <v>17.7142637750793</v>
      </c>
      <c r="F50" s="20" t="n">
        <v>2.10366492146597</v>
      </c>
      <c r="G50" s="20" t="n">
        <v>62.797</v>
      </c>
      <c r="H50" s="20" t="n">
        <v>61.35</v>
      </c>
      <c r="J50" s="20"/>
    </row>
    <row r="51" customFormat="false" ht="12.75" hidden="false" customHeight="false" outlineLevel="0" collapsed="false">
      <c r="A51" s="1" t="n">
        <f aca="false">VLOOKUP($D51,'codigo munic'!$A$1:$B$100,2,0)</f>
        <v>611</v>
      </c>
      <c r="B51" s="1" t="n">
        <v>611</v>
      </c>
      <c r="C51" s="1" t="n">
        <v>70</v>
      </c>
      <c r="D51" s="20" t="s">
        <v>49</v>
      </c>
      <c r="E51" s="20" t="n">
        <v>20.8226846781064</v>
      </c>
      <c r="F51" s="20" t="n">
        <v>0.225531914893617</v>
      </c>
      <c r="G51" s="20" t="n">
        <v>46.31</v>
      </c>
      <c r="H51" s="20" t="n">
        <v>32.34</v>
      </c>
      <c r="J51" s="20"/>
    </row>
    <row r="52" customFormat="false" ht="12.75" hidden="false" customHeight="false" outlineLevel="0" collapsed="false">
      <c r="A52" s="1" t="n">
        <f aca="false">VLOOKUP($D52,'codigo munic'!$A$1:$B$100,2,0)</f>
        <v>612</v>
      </c>
      <c r="B52" s="1" t="n">
        <v>612</v>
      </c>
      <c r="C52" s="1" t="n">
        <v>94</v>
      </c>
      <c r="D52" s="20" t="s">
        <v>50</v>
      </c>
      <c r="E52" s="20" t="n">
        <v>25</v>
      </c>
      <c r="F52" s="20" t="n">
        <v>0</v>
      </c>
      <c r="G52" s="20" t="n">
        <v>44.312</v>
      </c>
      <c r="H52" s="20" t="n">
        <v>56.43</v>
      </c>
      <c r="J52" s="20"/>
    </row>
    <row r="53" customFormat="false" ht="12.75" hidden="false" customHeight="false" outlineLevel="0" collapsed="false">
      <c r="A53" s="1" t="n">
        <f aca="false">VLOOKUP($D53,'codigo munic'!$A$1:$B$100,2,0)</f>
        <v>614</v>
      </c>
      <c r="B53" s="1" t="n">
        <v>614</v>
      </c>
      <c r="C53" s="1" t="n">
        <v>51</v>
      </c>
      <c r="D53" s="20" t="s">
        <v>51</v>
      </c>
      <c r="E53" s="20" t="n">
        <v>10.455018200728</v>
      </c>
      <c r="F53" s="20" t="n">
        <v>0.0451945080091533</v>
      </c>
      <c r="G53" s="20" t="n">
        <v>44.711</v>
      </c>
      <c r="H53" s="20" t="n">
        <v>41.47</v>
      </c>
      <c r="J53" s="20"/>
    </row>
    <row r="54" customFormat="false" ht="12.75" hidden="false" customHeight="false" outlineLevel="0" collapsed="false">
      <c r="A54" s="1" t="n">
        <f aca="false">VLOOKUP($D54,'codigo munic'!$A$1:$B$100,2,0)</f>
        <v>615</v>
      </c>
      <c r="B54" s="1" t="n">
        <v>615</v>
      </c>
      <c r="C54" s="1" t="n">
        <v>84</v>
      </c>
      <c r="D54" s="20" t="s">
        <v>52</v>
      </c>
      <c r="E54" s="20" t="n">
        <v>29.7532563803876</v>
      </c>
      <c r="F54" s="20" t="n">
        <v>0.0326581231914014</v>
      </c>
      <c r="G54" s="20" t="n">
        <v>44.6</v>
      </c>
      <c r="H54" s="20" t="n">
        <v>40.2</v>
      </c>
      <c r="J54" s="20"/>
    </row>
    <row r="55" customFormat="false" ht="12.75" hidden="false" customHeight="false" outlineLevel="0" collapsed="false">
      <c r="A55" s="1" t="n">
        <f aca="false">VLOOKUP($D55,'codigo munic'!$A$1:$B$100,2,0)</f>
        <v>616</v>
      </c>
      <c r="B55" s="1" t="n">
        <v>616</v>
      </c>
      <c r="C55" s="1" t="n">
        <v>20</v>
      </c>
      <c r="D55" s="20" t="s">
        <v>53</v>
      </c>
      <c r="E55" s="20" t="n">
        <v>2.38394964594807</v>
      </c>
      <c r="F55" s="20" t="n">
        <v>0.99009900990099</v>
      </c>
      <c r="G55" s="20" t="n">
        <v>97.1</v>
      </c>
      <c r="H55" s="20" t="n">
        <v>24.1</v>
      </c>
      <c r="J55" s="20"/>
    </row>
    <row r="56" customFormat="false" ht="12.75" hidden="false" customHeight="false" outlineLevel="0" collapsed="false">
      <c r="A56" s="1" t="n">
        <f aca="false">VLOOKUP($D56,'codigo munic'!$A$1:$B$100,2,0)</f>
        <v>617</v>
      </c>
      <c r="B56" s="1" t="n">
        <v>617</v>
      </c>
      <c r="C56" s="1" t="n">
        <v>97</v>
      </c>
      <c r="D56" s="20" t="s">
        <v>54</v>
      </c>
      <c r="E56" s="20" t="n">
        <v>30.8236389018148</v>
      </c>
      <c r="F56" s="20" t="n">
        <v>0.231884057971015</v>
      </c>
      <c r="G56" s="20" t="n">
        <v>46.366</v>
      </c>
      <c r="H56" s="20" t="n">
        <v>16.8</v>
      </c>
      <c r="J56" s="20"/>
    </row>
    <row r="57" customFormat="false" ht="12.75" hidden="false" customHeight="false" outlineLevel="0" collapsed="false">
      <c r="A57" s="1" t="n">
        <f aca="false">VLOOKUP($D57,'codigo munic'!$A$1:$B$100,2,0)</f>
        <v>618</v>
      </c>
      <c r="B57" s="1" t="n">
        <v>618</v>
      </c>
      <c r="C57" s="1" t="n">
        <v>31</v>
      </c>
      <c r="D57" s="20" t="s">
        <v>55</v>
      </c>
      <c r="E57" s="20" t="n">
        <v>21.9688396650413</v>
      </c>
      <c r="F57" s="20" t="n">
        <v>1.01094477292741</v>
      </c>
      <c r="G57" s="20" t="n">
        <v>53.317</v>
      </c>
      <c r="H57" s="20" t="n">
        <v>59.55</v>
      </c>
      <c r="J57" s="20"/>
    </row>
    <row r="58" customFormat="false" ht="12.75" hidden="false" customHeight="false" outlineLevel="0" collapsed="false">
      <c r="A58" s="1" t="n">
        <f aca="false">VLOOKUP($D58,'codigo munic'!$A$1:$B$100,2,0)</f>
        <v>619</v>
      </c>
      <c r="B58" s="1" t="n">
        <v>619</v>
      </c>
      <c r="C58" s="1" t="n">
        <v>83</v>
      </c>
      <c r="D58" s="20" t="s">
        <v>56</v>
      </c>
      <c r="E58" s="20" t="n">
        <v>24.7981266149871</v>
      </c>
      <c r="F58" s="20" t="n">
        <v>0</v>
      </c>
      <c r="G58" s="20" t="n">
        <v>64.974</v>
      </c>
      <c r="H58" s="20" t="n">
        <v>56.77</v>
      </c>
      <c r="J58" s="20"/>
    </row>
    <row r="59" customFormat="false" ht="12.75" hidden="false" customHeight="false" outlineLevel="0" collapsed="false">
      <c r="A59" s="1" t="n">
        <f aca="false">VLOOKUP($D59,'codigo munic'!$A$1:$B$100,2,0)</f>
        <v>701</v>
      </c>
      <c r="B59" s="1" t="n">
        <v>701</v>
      </c>
      <c r="C59" s="1" t="n">
        <v>44</v>
      </c>
      <c r="D59" s="20" t="s">
        <v>57</v>
      </c>
      <c r="E59" s="20" t="n">
        <v>25</v>
      </c>
      <c r="F59" s="20" t="n">
        <v>0.17636684303351</v>
      </c>
      <c r="G59" s="20" t="n">
        <v>82.162</v>
      </c>
      <c r="H59" s="20" t="n">
        <v>56.63</v>
      </c>
      <c r="J59" s="20"/>
    </row>
    <row r="60" customFormat="false" ht="12.75" hidden="false" customHeight="false" outlineLevel="0" collapsed="false">
      <c r="A60" s="1" t="n">
        <f aca="false">VLOOKUP($D60,'codigo munic'!$A$1:$B$100,2,0)</f>
        <v>703</v>
      </c>
      <c r="B60" s="1" t="n">
        <v>703</v>
      </c>
      <c r="C60" s="1" t="n">
        <v>8</v>
      </c>
      <c r="D60" s="20" t="s">
        <v>58</v>
      </c>
      <c r="E60" s="20" t="n">
        <v>5.88235294117647</v>
      </c>
      <c r="F60" s="20" t="n">
        <v>1.04477611940299</v>
      </c>
      <c r="G60" s="20" t="n">
        <v>72.937</v>
      </c>
      <c r="H60" s="20" t="n">
        <v>35.74</v>
      </c>
      <c r="J60" s="20"/>
    </row>
    <row r="61" customFormat="false" ht="12.75" hidden="false" customHeight="false" outlineLevel="0" collapsed="false">
      <c r="A61" s="1" t="n">
        <f aca="false">VLOOKUP($D61,'codigo munic'!$A$1:$B$100,2,0)</f>
        <v>710</v>
      </c>
      <c r="B61" s="1" t="n">
        <v>710</v>
      </c>
      <c r="C61" s="1" t="n">
        <v>67</v>
      </c>
      <c r="D61" s="20" t="s">
        <v>59</v>
      </c>
      <c r="E61" s="20" t="n">
        <v>38.0067567567568</v>
      </c>
      <c r="F61" s="20" t="n">
        <v>8.88888888888889</v>
      </c>
      <c r="G61" s="20" t="n">
        <v>95.023</v>
      </c>
      <c r="H61" s="20" t="n">
        <v>48.82</v>
      </c>
      <c r="J61" s="20"/>
    </row>
    <row r="62" customFormat="false" ht="12.75" hidden="false" customHeight="false" outlineLevel="0" collapsed="false">
      <c r="A62" s="1" t="n">
        <f aca="false">VLOOKUP($D62,'codigo munic'!$A$1:$B$100,2,0)</f>
        <v>711</v>
      </c>
      <c r="B62" s="1" t="n">
        <v>711</v>
      </c>
      <c r="C62" s="1" t="n">
        <v>28</v>
      </c>
      <c r="D62" s="20" t="s">
        <v>60</v>
      </c>
      <c r="E62" s="20" t="n">
        <v>20.679581795818</v>
      </c>
      <c r="F62" s="20" t="n">
        <v>0</v>
      </c>
      <c r="G62" s="20" t="n">
        <v>64.974</v>
      </c>
      <c r="H62" s="20" t="n">
        <v>61.82</v>
      </c>
      <c r="J62" s="20"/>
    </row>
    <row r="63" customFormat="false" ht="12.75" hidden="false" customHeight="false" outlineLevel="0" collapsed="false">
      <c r="A63" s="1" t="n">
        <f aca="false">VLOOKUP($D63,'codigo munic'!$A$1:$B$100,2,0)</f>
        <v>715</v>
      </c>
      <c r="B63" s="1" t="n">
        <v>715</v>
      </c>
      <c r="C63" s="1" t="n">
        <v>34</v>
      </c>
      <c r="D63" s="20" t="s">
        <v>61</v>
      </c>
      <c r="E63" s="20" t="n">
        <v>26.8915570802363</v>
      </c>
      <c r="F63" s="20" t="n">
        <v>0.186588921282799</v>
      </c>
      <c r="G63" s="20" t="n">
        <v>82.216</v>
      </c>
      <c r="H63" s="20" t="n">
        <v>17.34</v>
      </c>
      <c r="J63" s="20"/>
    </row>
    <row r="64" customFormat="false" ht="12.75" hidden="false" customHeight="false" outlineLevel="0" collapsed="false">
      <c r="A64" s="1" t="n">
        <f aca="false">VLOOKUP($D64,'codigo munic'!$A$1:$B$100,2,0)</f>
        <v>801</v>
      </c>
      <c r="B64" s="1" t="n">
        <v>801</v>
      </c>
      <c r="C64" s="1" t="n">
        <v>100</v>
      </c>
      <c r="D64" s="20" t="s">
        <v>62</v>
      </c>
      <c r="E64" s="20" t="n">
        <v>27.1171756551874</v>
      </c>
      <c r="F64" s="20" t="n">
        <v>0.0344076655052265</v>
      </c>
      <c r="G64" s="20" t="n">
        <v>44.616</v>
      </c>
      <c r="H64" s="20" t="n">
        <v>41.08</v>
      </c>
      <c r="J64" s="20"/>
    </row>
    <row r="65" customFormat="false" ht="12.75" hidden="false" customHeight="false" outlineLevel="0" collapsed="false">
      <c r="A65" s="1" t="n">
        <f aca="false">VLOOKUP($D65,'codigo munic'!$A$1:$B$100,2,0)</f>
        <v>803</v>
      </c>
      <c r="B65" s="1" t="n">
        <v>803</v>
      </c>
      <c r="C65" s="1" t="n">
        <v>9</v>
      </c>
      <c r="D65" s="20" t="s">
        <v>63</v>
      </c>
      <c r="E65" s="20" t="n">
        <v>8.18972332015811</v>
      </c>
      <c r="F65" s="20" t="n">
        <v>0</v>
      </c>
      <c r="G65" s="20" t="n">
        <v>64.974</v>
      </c>
      <c r="H65" s="20" t="n">
        <v>66.6</v>
      </c>
      <c r="J65" s="20"/>
    </row>
    <row r="66" customFormat="false" ht="12.75" hidden="false" customHeight="false" outlineLevel="0" collapsed="false">
      <c r="A66" s="1" t="n">
        <f aca="false">VLOOKUP($D66,'codigo munic'!$A$1:$B$100,2,0)</f>
        <v>806</v>
      </c>
      <c r="B66" s="1" t="n">
        <v>806</v>
      </c>
      <c r="C66" s="1" t="n">
        <v>66</v>
      </c>
      <c r="D66" s="20" t="s">
        <v>64</v>
      </c>
      <c r="E66" s="20" t="n">
        <v>27.2658522396742</v>
      </c>
      <c r="F66" s="20" t="n">
        <v>0.425531914893617</v>
      </c>
      <c r="G66" s="20" t="n">
        <v>68.353</v>
      </c>
      <c r="H66" s="20" t="n">
        <v>44.56</v>
      </c>
      <c r="J66" s="20"/>
    </row>
    <row r="67" customFormat="false" ht="12.75" hidden="false" customHeight="false" outlineLevel="0" collapsed="false">
      <c r="A67" s="1" t="n">
        <f aca="false">VLOOKUP($D67,'codigo munic'!$A$1:$B$100,2,0)</f>
        <v>811</v>
      </c>
      <c r="B67" s="1" t="n">
        <v>811</v>
      </c>
      <c r="C67" s="1" t="n">
        <v>61</v>
      </c>
      <c r="D67" s="20" t="s">
        <v>65</v>
      </c>
      <c r="E67" s="20" t="n">
        <v>45.6571428571429</v>
      </c>
      <c r="F67" s="20" t="n">
        <v>0</v>
      </c>
      <c r="G67" s="20" t="n">
        <v>64.974</v>
      </c>
      <c r="H67" s="20" t="n">
        <v>34.78</v>
      </c>
      <c r="J67" s="20"/>
    </row>
    <row r="68" customFormat="false" ht="12.75" hidden="false" customHeight="false" outlineLevel="0" collapsed="false">
      <c r="A68" s="1" t="n">
        <f aca="false">VLOOKUP($D68,'codigo munic'!$A$1:$B$100,2,0)</f>
        <v>814</v>
      </c>
      <c r="B68" s="1" t="n">
        <v>814</v>
      </c>
      <c r="C68" s="1" t="n">
        <v>81</v>
      </c>
      <c r="D68" s="20" t="s">
        <v>66</v>
      </c>
      <c r="E68" s="20" t="n">
        <v>19.2732408834104</v>
      </c>
      <c r="F68" s="20" t="n">
        <v>0.175342465753425</v>
      </c>
      <c r="G68" s="20" t="n">
        <v>45.864</v>
      </c>
      <c r="H68" s="20" t="n">
        <v>51.39</v>
      </c>
      <c r="J68" s="20"/>
    </row>
    <row r="69" customFormat="false" ht="12.75" hidden="false" customHeight="false" outlineLevel="0" collapsed="false">
      <c r="A69" s="1" t="n">
        <f aca="false">VLOOKUP($D69,'codigo munic'!$A$1:$B$100,2,0)</f>
        <v>815</v>
      </c>
      <c r="B69" s="1" t="n">
        <v>815</v>
      </c>
      <c r="C69" s="1" t="n">
        <v>82</v>
      </c>
      <c r="D69" s="20" t="s">
        <v>67</v>
      </c>
      <c r="E69" s="20" t="n">
        <v>19.4955209806695</v>
      </c>
      <c r="F69" s="20" t="n">
        <v>0</v>
      </c>
      <c r="G69" s="20" t="n">
        <v>81.219</v>
      </c>
      <c r="H69" s="20" t="n">
        <v>47.09</v>
      </c>
      <c r="J69" s="20"/>
    </row>
    <row r="70" customFormat="false" ht="12.75" hidden="false" customHeight="false" outlineLevel="0" collapsed="false">
      <c r="A70" s="1" t="n">
        <f aca="false">VLOOKUP($D70,'codigo munic'!$A$1:$B$100,2,0)</f>
        <v>817</v>
      </c>
      <c r="B70" s="1" t="n">
        <v>817</v>
      </c>
      <c r="C70" s="1" t="n">
        <v>4</v>
      </c>
      <c r="D70" s="20" t="s">
        <v>68</v>
      </c>
      <c r="E70" s="20" t="n">
        <v>0</v>
      </c>
      <c r="F70" s="20" t="n">
        <v>0</v>
      </c>
      <c r="G70" s="20" t="n">
        <v>64.974</v>
      </c>
      <c r="H70" s="20" t="n">
        <v>20.55</v>
      </c>
      <c r="J70" s="20"/>
    </row>
    <row r="71" customFormat="false" ht="12.75" hidden="false" customHeight="false" outlineLevel="0" collapsed="false">
      <c r="A71" s="1" t="n">
        <f aca="false">VLOOKUP($D71,'codigo munic'!$A$1:$B$100,2,0)</f>
        <v>821</v>
      </c>
      <c r="B71" s="1" t="n">
        <v>821</v>
      </c>
      <c r="C71" s="1" t="n">
        <v>65</v>
      </c>
      <c r="D71" s="20" t="s">
        <v>69</v>
      </c>
      <c r="E71" s="20" t="n">
        <v>15.6218148308457</v>
      </c>
      <c r="F71" s="20" t="n">
        <v>0.221300138312586</v>
      </c>
      <c r="G71" s="20" t="n">
        <v>46.272</v>
      </c>
      <c r="H71" s="20" t="n">
        <v>0</v>
      </c>
      <c r="J71" s="20"/>
    </row>
    <row r="72" customFormat="false" ht="12.75" hidden="false" customHeight="false" outlineLevel="0" collapsed="false">
      <c r="A72" s="1" t="n">
        <f aca="false">VLOOKUP($D72,'codigo munic'!$A$1:$B$100,2,0)</f>
        <v>901</v>
      </c>
      <c r="B72" s="1" t="n">
        <v>901</v>
      </c>
      <c r="C72" s="1" t="n">
        <v>55</v>
      </c>
      <c r="D72" s="20" t="s">
        <v>70</v>
      </c>
      <c r="E72" s="20" t="n">
        <v>25.6559766763848</v>
      </c>
      <c r="F72" s="20" t="n">
        <v>0.0925925925925926</v>
      </c>
      <c r="G72" s="20" t="n">
        <v>45.13</v>
      </c>
      <c r="H72" s="20" t="n">
        <v>62.52</v>
      </c>
      <c r="J72" s="20"/>
    </row>
    <row r="73" customFormat="false" ht="12.75" hidden="false" customHeight="false" outlineLevel="0" collapsed="false">
      <c r="A73" s="1" t="n">
        <f aca="false">VLOOKUP($D73,'codigo munic'!$A$1:$B$100,2,0)</f>
        <v>905</v>
      </c>
      <c r="B73" s="1" t="n">
        <v>905</v>
      </c>
      <c r="C73" s="1" t="n">
        <v>32</v>
      </c>
      <c r="D73" s="20" t="s">
        <v>71</v>
      </c>
      <c r="E73" s="20" t="n">
        <v>8.27023878858474</v>
      </c>
      <c r="F73" s="20" t="n">
        <v>0</v>
      </c>
      <c r="G73" s="20" t="n">
        <v>44.312</v>
      </c>
      <c r="H73" s="20" t="n">
        <v>42.91</v>
      </c>
      <c r="J73" s="20"/>
    </row>
    <row r="74" customFormat="false" ht="12.75" hidden="false" customHeight="false" outlineLevel="0" collapsed="false">
      <c r="A74" s="1" t="n">
        <f aca="false">VLOOKUP($D74,'codigo munic'!$A$1:$B$100,2,0)</f>
        <v>1001</v>
      </c>
      <c r="B74" s="1" t="n">
        <v>1001</v>
      </c>
      <c r="C74" s="1" t="n">
        <v>87</v>
      </c>
      <c r="D74" s="20" t="s">
        <v>72</v>
      </c>
      <c r="E74" s="20" t="n">
        <v>35.2365620934239</v>
      </c>
      <c r="F74" s="20" t="n">
        <v>0.193798449612403</v>
      </c>
      <c r="G74" s="20" t="n">
        <v>96.182</v>
      </c>
      <c r="H74" s="20" t="n">
        <v>18.33</v>
      </c>
      <c r="J74" s="20"/>
    </row>
    <row r="75" customFormat="false" ht="12.75" hidden="false" customHeight="false" outlineLevel="0" collapsed="false">
      <c r="A75" s="1" t="n">
        <f aca="false">VLOOKUP($D75,'codigo munic'!$A$1:$B$100,2,0)</f>
        <v>1002</v>
      </c>
      <c r="B75" s="1" t="n">
        <v>1002</v>
      </c>
      <c r="C75" s="1" t="n">
        <v>39</v>
      </c>
      <c r="D75" s="20" t="s">
        <v>73</v>
      </c>
      <c r="E75" s="20" t="n">
        <v>12.3482483524107</v>
      </c>
      <c r="F75" s="20" t="n">
        <v>0.374531835205993</v>
      </c>
      <c r="G75" s="20" t="n">
        <v>67.957</v>
      </c>
      <c r="H75" s="20" t="n">
        <v>32.98</v>
      </c>
      <c r="J75" s="20"/>
    </row>
    <row r="76" customFormat="false" ht="12.75" hidden="false" customHeight="false" outlineLevel="0" collapsed="false">
      <c r="A76" s="1" t="n">
        <f aca="false">VLOOKUP($D76,'codigo munic'!$A$1:$B$100,2,0)</f>
        <v>1008</v>
      </c>
      <c r="B76" s="1" t="n">
        <v>1008</v>
      </c>
      <c r="C76" s="1" t="n">
        <v>76</v>
      </c>
      <c r="D76" s="20" t="s">
        <v>74</v>
      </c>
      <c r="E76" s="20" t="n">
        <v>34.684707815549</v>
      </c>
      <c r="F76" s="20" t="n">
        <v>0.159600997506234</v>
      </c>
      <c r="G76" s="20" t="n">
        <v>45.724</v>
      </c>
      <c r="H76" s="20" t="n">
        <v>89.28</v>
      </c>
      <c r="J76" s="20"/>
    </row>
    <row r="77" customFormat="false" ht="12.75" hidden="false" customHeight="false" outlineLevel="0" collapsed="false">
      <c r="A77" s="1" t="n">
        <f aca="false">VLOOKUP($D77,'codigo munic'!$A$1:$B$100,2,0)</f>
        <v>1011</v>
      </c>
      <c r="B77" s="1" t="n">
        <v>1011</v>
      </c>
      <c r="C77" s="1" t="n">
        <v>49</v>
      </c>
      <c r="D77" s="20" t="s">
        <v>75</v>
      </c>
      <c r="E77" s="20" t="n">
        <v>30.1117886178862</v>
      </c>
      <c r="F77" s="20" t="n">
        <v>0.201892744479495</v>
      </c>
      <c r="G77" s="20" t="n">
        <v>46.1</v>
      </c>
      <c r="H77" s="20" t="n">
        <v>18.25</v>
      </c>
      <c r="J77" s="20"/>
    </row>
    <row r="78" customFormat="false" ht="12.75" hidden="false" customHeight="false" outlineLevel="0" collapsed="false">
      <c r="A78" s="1" t="n">
        <f aca="false">VLOOKUP($D78,'codigo munic'!$A$1:$B$100,2,0)</f>
        <v>1101</v>
      </c>
      <c r="B78" s="1" t="n">
        <v>1101</v>
      </c>
      <c r="C78" s="1" t="n">
        <v>99</v>
      </c>
      <c r="D78" s="20" t="s">
        <v>76</v>
      </c>
      <c r="E78" s="20" t="n">
        <v>22.9139614060249</v>
      </c>
      <c r="F78" s="20" t="n">
        <v>0.209716882209018</v>
      </c>
      <c r="G78" s="20" t="n">
        <v>46.169</v>
      </c>
      <c r="H78" s="20" t="n">
        <v>82.35</v>
      </c>
      <c r="J78" s="20"/>
    </row>
    <row r="79" customFormat="false" ht="12.75" hidden="false" customHeight="false" outlineLevel="0" collapsed="false">
      <c r="A79" s="1" t="n">
        <f aca="false">VLOOKUP($D79,'codigo munic'!$A$1:$B$100,2,0)</f>
        <v>1103</v>
      </c>
      <c r="B79" s="1" t="n">
        <v>1103</v>
      </c>
      <c r="C79" s="1" t="n">
        <v>86</v>
      </c>
      <c r="D79" s="20" t="s">
        <v>77</v>
      </c>
      <c r="E79" s="20" t="n">
        <v>40</v>
      </c>
      <c r="F79" s="20" t="n">
        <v>0.134453781512605</v>
      </c>
      <c r="G79" s="20" t="n">
        <v>45.501</v>
      </c>
      <c r="H79" s="20" t="n">
        <v>13.26</v>
      </c>
      <c r="J79" s="20"/>
    </row>
    <row r="80" customFormat="false" ht="12.75" hidden="false" customHeight="false" outlineLevel="0" collapsed="false">
      <c r="A80" s="1" t="n">
        <f aca="false">VLOOKUP($D80,'codigo munic'!$A$1:$B$100,2,0)</f>
        <v>1109</v>
      </c>
      <c r="B80" s="1" t="n">
        <v>1109</v>
      </c>
      <c r="C80" s="1" t="n">
        <v>53</v>
      </c>
      <c r="D80" s="20" t="s">
        <v>78</v>
      </c>
      <c r="E80" s="20" t="n">
        <v>13.5477715687611</v>
      </c>
      <c r="F80" s="20" t="n">
        <v>0.152905198776758</v>
      </c>
      <c r="G80" s="20" t="n">
        <v>82.039</v>
      </c>
      <c r="H80" s="20" t="n">
        <v>45.75</v>
      </c>
      <c r="J80" s="20"/>
    </row>
    <row r="81" customFormat="false" ht="12.75" hidden="false" customHeight="false" outlineLevel="0" collapsed="false">
      <c r="A81" s="1" t="n">
        <f aca="false">VLOOKUP($D81,'codigo munic'!$A$1:$B$100,2,0)</f>
        <v>1110</v>
      </c>
      <c r="B81" s="1" t="n">
        <v>1110</v>
      </c>
      <c r="C81" s="1" t="n">
        <v>79</v>
      </c>
      <c r="D81" s="20" t="s">
        <v>79</v>
      </c>
      <c r="E81" s="20" t="n">
        <v>18.3063994828701</v>
      </c>
      <c r="F81" s="20" t="n">
        <v>0</v>
      </c>
      <c r="G81" s="20" t="n">
        <v>64.974</v>
      </c>
      <c r="H81" s="20" t="n">
        <v>78.21</v>
      </c>
      <c r="J81" s="20"/>
    </row>
    <row r="82" customFormat="false" ht="12.75" hidden="false" customHeight="false" outlineLevel="0" collapsed="false">
      <c r="A82" s="1" t="n">
        <f aca="false">VLOOKUP($D82,'codigo munic'!$A$1:$B$100,2,0)</f>
        <v>1111</v>
      </c>
      <c r="B82" s="1" t="n">
        <v>1111</v>
      </c>
      <c r="C82" s="1" t="n">
        <v>73</v>
      </c>
      <c r="D82" s="20" t="s">
        <v>80</v>
      </c>
      <c r="E82" s="20" t="n">
        <v>27.700138026225</v>
      </c>
      <c r="F82" s="20" t="n">
        <v>0.204472843450479</v>
      </c>
      <c r="G82" s="20" t="n">
        <v>46.122</v>
      </c>
      <c r="H82" s="20" t="n">
        <v>38.08</v>
      </c>
      <c r="J82" s="20"/>
    </row>
    <row r="83" customFormat="false" ht="12.75" hidden="false" customHeight="false" outlineLevel="0" collapsed="false">
      <c r="A83" s="1" t="n">
        <f aca="false">VLOOKUP($D83,'codigo munic'!$A$1:$B$100,2,0)</f>
        <v>1115</v>
      </c>
      <c r="B83" s="1" t="n">
        <v>1115</v>
      </c>
      <c r="C83" s="1" t="n">
        <v>30</v>
      </c>
      <c r="D83" s="20" t="s">
        <v>81</v>
      </c>
      <c r="E83" s="20" t="n">
        <v>16.130612244898</v>
      </c>
      <c r="F83" s="20" t="n">
        <v>0.632911392405063</v>
      </c>
      <c r="G83" s="20" t="n">
        <v>84.43</v>
      </c>
      <c r="H83" s="20" t="n">
        <v>29.46</v>
      </c>
      <c r="J83" s="20"/>
    </row>
    <row r="84" customFormat="false" ht="12.75" hidden="false" customHeight="false" outlineLevel="0" collapsed="false">
      <c r="A84" s="1" t="n">
        <f aca="false">VLOOKUP($D84,'codigo munic'!$A$1:$B$100,2,0)</f>
        <v>1120</v>
      </c>
      <c r="B84" s="1" t="n">
        <v>1120</v>
      </c>
      <c r="C84" s="1" t="n">
        <v>59</v>
      </c>
      <c r="D84" s="20" t="s">
        <v>82</v>
      </c>
      <c r="E84" s="20" t="n">
        <v>11.4035087719298</v>
      </c>
      <c r="F84" s="20" t="n">
        <v>0</v>
      </c>
      <c r="G84" s="20" t="n">
        <v>44.312</v>
      </c>
      <c r="H84" s="20" t="n">
        <v>46.75</v>
      </c>
      <c r="J84" s="20"/>
    </row>
    <row r="85" customFormat="false" ht="12.75" hidden="false" customHeight="false" outlineLevel="0" collapsed="false">
      <c r="A85" s="1" t="n">
        <f aca="false">VLOOKUP($D85,'codigo munic'!$A$1:$B$100,2,0)</f>
        <v>1122</v>
      </c>
      <c r="B85" s="1" t="n">
        <v>1122</v>
      </c>
      <c r="C85" s="1" t="n">
        <v>35</v>
      </c>
      <c r="D85" s="20" t="s">
        <v>83</v>
      </c>
      <c r="E85" s="20" t="n">
        <v>37.7936333699231</v>
      </c>
      <c r="F85" s="20" t="n">
        <v>0</v>
      </c>
      <c r="G85" s="20" t="n">
        <v>44.312</v>
      </c>
      <c r="H85" s="20" t="n">
        <v>49.34</v>
      </c>
      <c r="J85" s="20"/>
    </row>
    <row r="86" customFormat="false" ht="12.75" hidden="false" customHeight="false" outlineLevel="0" collapsed="false">
      <c r="A86" s="1" t="n">
        <f aca="false">VLOOKUP($D86,'codigo munic'!$A$1:$B$100,2,0)</f>
        <v>1201</v>
      </c>
      <c r="B86" s="1" t="n">
        <v>1201</v>
      </c>
      <c r="C86" s="1" t="n">
        <v>64</v>
      </c>
      <c r="D86" s="20" t="s">
        <v>84</v>
      </c>
      <c r="E86" s="20" t="n">
        <v>47.7328325146873</v>
      </c>
      <c r="F86" s="20" t="n">
        <v>0</v>
      </c>
      <c r="G86" s="20" t="n">
        <v>81.219</v>
      </c>
      <c r="H86" s="20" t="n">
        <v>59.82</v>
      </c>
      <c r="J86" s="20"/>
    </row>
    <row r="87" customFormat="false" ht="12.75" hidden="false" customHeight="false" outlineLevel="0" collapsed="false">
      <c r="A87" s="1" t="n">
        <f aca="false">VLOOKUP($D87,'codigo munic'!$A$1:$B$100,2,0)</f>
        <v>1203</v>
      </c>
      <c r="B87" s="1" t="n">
        <v>1203</v>
      </c>
      <c r="C87" s="1" t="n">
        <v>74</v>
      </c>
      <c r="D87" s="20" t="s">
        <v>85</v>
      </c>
      <c r="E87" s="20" t="n">
        <v>45.2429149797571</v>
      </c>
      <c r="F87" s="20" t="n">
        <v>0.154963680387409</v>
      </c>
      <c r="G87" s="20" t="n">
        <v>45.683</v>
      </c>
      <c r="H87" s="20" t="n">
        <v>17.31</v>
      </c>
      <c r="J87" s="20"/>
    </row>
    <row r="88" customFormat="false" ht="12.75" hidden="false" customHeight="false" outlineLevel="0" collapsed="false">
      <c r="A88" s="1" t="n">
        <f aca="false">VLOOKUP($D88,'codigo munic'!$A$1:$B$100,2,0)</f>
        <v>1206</v>
      </c>
      <c r="B88" s="1" t="n">
        <v>1206</v>
      </c>
      <c r="C88" s="1" t="n">
        <v>95</v>
      </c>
      <c r="D88" s="20" t="s">
        <v>86</v>
      </c>
      <c r="E88" s="20" t="n">
        <v>47.9427402862986</v>
      </c>
      <c r="F88" s="20" t="n">
        <v>0.641025641025641</v>
      </c>
      <c r="G88" s="20" t="n">
        <v>50.016</v>
      </c>
      <c r="H88" s="20" t="n">
        <v>75.66</v>
      </c>
      <c r="J88" s="20"/>
    </row>
    <row r="89" customFormat="false" ht="12.75" hidden="false" customHeight="false" outlineLevel="0" collapsed="false">
      <c r="A89" s="1" t="n">
        <f aca="false">VLOOKUP($D89,'codigo munic'!$A$1:$B$100,2,0)</f>
        <v>1207</v>
      </c>
      <c r="B89" s="1" t="n">
        <v>1207</v>
      </c>
      <c r="C89" s="1" t="n">
        <v>50</v>
      </c>
      <c r="D89" s="20" t="s">
        <v>87</v>
      </c>
      <c r="E89" s="20" t="n">
        <v>25.3658536585366</v>
      </c>
      <c r="F89" s="20" t="n">
        <v>0.108843537414966</v>
      </c>
      <c r="G89" s="20" t="n">
        <v>81.806</v>
      </c>
      <c r="H89" s="20" t="n">
        <v>30.54</v>
      </c>
      <c r="J89" s="20"/>
    </row>
    <row r="90" customFormat="false" ht="12.75" hidden="false" customHeight="false" outlineLevel="0" collapsed="false">
      <c r="A90" s="1" t="n">
        <f aca="false">VLOOKUP($D90,'codigo munic'!$A$1:$B$100,2,0)</f>
        <v>1208</v>
      </c>
      <c r="B90" s="1" t="n">
        <v>1208</v>
      </c>
      <c r="C90" s="1" t="n">
        <v>19</v>
      </c>
      <c r="D90" s="20" t="s">
        <v>88</v>
      </c>
      <c r="E90" s="20" t="n">
        <v>27.2024756852343</v>
      </c>
      <c r="F90" s="20" t="n">
        <v>0.140252454417952</v>
      </c>
      <c r="G90" s="20" t="n">
        <v>66.106</v>
      </c>
      <c r="H90" s="20" t="n">
        <v>80.54</v>
      </c>
      <c r="J90" s="20"/>
    </row>
    <row r="91" customFormat="false" ht="12.75" hidden="false" customHeight="false" outlineLevel="0" collapsed="false">
      <c r="A91" s="1" t="n">
        <f aca="false">VLOOKUP($D91,'codigo munic'!$A$1:$B$100,2,0)</f>
        <v>1209</v>
      </c>
      <c r="B91" s="1" t="n">
        <v>1209</v>
      </c>
      <c r="C91" s="1" t="n">
        <v>54</v>
      </c>
      <c r="D91" s="20" t="s">
        <v>89</v>
      </c>
      <c r="E91" s="20" t="n">
        <v>19.4528875379939</v>
      </c>
      <c r="F91" s="20" t="n">
        <v>0</v>
      </c>
      <c r="G91" s="20" t="n">
        <v>44.312</v>
      </c>
      <c r="H91" s="20" t="n">
        <v>32.35</v>
      </c>
      <c r="J91" s="20"/>
    </row>
    <row r="92" customFormat="false" ht="12.75" hidden="false" customHeight="false" outlineLevel="0" collapsed="false">
      <c r="A92" s="1" t="n">
        <f aca="false">VLOOKUP($D92,'codigo munic'!$A$1:$B$100,2,0)</f>
        <v>1210</v>
      </c>
      <c r="B92" s="1" t="n">
        <v>1210</v>
      </c>
      <c r="C92" s="1" t="n">
        <v>15</v>
      </c>
      <c r="D92" s="20" t="s">
        <v>90</v>
      </c>
      <c r="E92" s="20" t="n">
        <v>14.2896529993304</v>
      </c>
      <c r="F92" s="20" t="n">
        <v>1.72413793103448</v>
      </c>
      <c r="G92" s="20" t="n">
        <v>77.457</v>
      </c>
      <c r="H92" s="20" t="n">
        <v>38.53</v>
      </c>
      <c r="J92" s="20"/>
    </row>
    <row r="93" customFormat="false" ht="12.75" hidden="false" customHeight="false" outlineLevel="0" collapsed="false">
      <c r="A93" s="1" t="n">
        <f aca="false">VLOOKUP($D93,'codigo munic'!$A$1:$B$100,2,0)</f>
        <v>1301</v>
      </c>
      <c r="B93" s="1" t="n">
        <v>1301</v>
      </c>
      <c r="C93" s="1" t="n">
        <v>11</v>
      </c>
      <c r="D93" s="20" t="s">
        <v>91</v>
      </c>
      <c r="E93" s="20" t="n">
        <v>9.31141672946496</v>
      </c>
      <c r="F93" s="20" t="n">
        <v>0.0835421888053467</v>
      </c>
      <c r="G93" s="20" t="n">
        <v>65.651</v>
      </c>
      <c r="H93" s="20" t="n">
        <v>45.66</v>
      </c>
      <c r="J93" s="20"/>
    </row>
    <row r="94" customFormat="false" ht="12.75" hidden="false" customHeight="false" outlineLevel="0" collapsed="false">
      <c r="A94" s="1" t="n">
        <f aca="false">VLOOKUP($D94,'codigo munic'!$A$1:$B$100,2,0)</f>
        <v>1304</v>
      </c>
      <c r="B94" s="1" t="n">
        <v>1304</v>
      </c>
      <c r="C94" s="1" t="n">
        <v>43</v>
      </c>
      <c r="D94" s="20" t="s">
        <v>92</v>
      </c>
      <c r="E94" s="20" t="n">
        <v>30.0366659202866</v>
      </c>
      <c r="F94" s="20" t="n">
        <v>0.269035532994924</v>
      </c>
      <c r="G94" s="20" t="n">
        <v>67.13</v>
      </c>
      <c r="H94" s="20" t="n">
        <v>52.05</v>
      </c>
      <c r="J94" s="20"/>
    </row>
    <row r="95" customFormat="false" ht="12.75" hidden="false" customHeight="false" outlineLevel="0" collapsed="false">
      <c r="A95" s="1" t="n">
        <f aca="false">VLOOKUP($D95,'codigo munic'!$A$1:$B$100,2,0)</f>
        <v>1401</v>
      </c>
      <c r="B95" s="1" t="n">
        <v>1401</v>
      </c>
      <c r="C95" s="1" t="n">
        <v>92</v>
      </c>
      <c r="D95" s="20" t="s">
        <v>93</v>
      </c>
      <c r="E95" s="20" t="n">
        <v>36.872427983539</v>
      </c>
      <c r="F95" s="20" t="n">
        <v>0.134228187919463</v>
      </c>
      <c r="G95" s="20" t="n">
        <v>45.499</v>
      </c>
      <c r="H95" s="20" t="n">
        <v>50.88</v>
      </c>
      <c r="J95" s="20"/>
    </row>
    <row r="96" customFormat="false" ht="12.75" hidden="false" customHeight="false" outlineLevel="0" collapsed="false">
      <c r="A96" s="1" t="n">
        <f aca="false">VLOOKUP($D96,'codigo munic'!$A$1:$B$100,2,0)</f>
        <v>1402</v>
      </c>
      <c r="B96" s="1" t="n">
        <v>1402</v>
      </c>
      <c r="C96" s="1" t="n">
        <v>62</v>
      </c>
      <c r="D96" s="20" t="s">
        <v>94</v>
      </c>
      <c r="E96" s="20" t="n">
        <v>39.0264026402641</v>
      </c>
      <c r="F96" s="20" t="n">
        <v>0</v>
      </c>
      <c r="G96" s="20" t="n">
        <v>81.219</v>
      </c>
      <c r="H96" s="20" t="n">
        <v>7.12</v>
      </c>
      <c r="J96" s="20"/>
    </row>
    <row r="97" customFormat="false" ht="12.75" hidden="false" customHeight="false" outlineLevel="0" collapsed="false">
      <c r="A97" s="1" t="n">
        <f aca="false">VLOOKUP($D97,'codigo munic'!$A$1:$B$100,2,0)</f>
        <v>1405</v>
      </c>
      <c r="B97" s="1" t="n">
        <v>1405</v>
      </c>
      <c r="C97" s="1" t="n">
        <v>5</v>
      </c>
      <c r="D97" s="20" t="s">
        <v>95</v>
      </c>
      <c r="E97" s="20" t="n">
        <v>8.45583911560626</v>
      </c>
      <c r="F97" s="20" t="n">
        <v>0</v>
      </c>
      <c r="G97" s="20" t="n">
        <v>44.312</v>
      </c>
      <c r="H97" s="20" t="n">
        <v>13.29</v>
      </c>
      <c r="J97" s="20"/>
    </row>
    <row r="98" customFormat="false" ht="12.75" hidden="false" customHeight="false" outlineLevel="0" collapsed="false">
      <c r="A98" s="1" t="n">
        <f aca="false">VLOOKUP($D98,'codigo munic'!$A$1:$B$100,2,0)</f>
        <v>1409</v>
      </c>
      <c r="B98" s="1" t="n">
        <v>1409</v>
      </c>
      <c r="C98" s="1" t="n">
        <v>57</v>
      </c>
      <c r="D98" s="20" t="s">
        <v>96</v>
      </c>
      <c r="E98" s="20" t="n">
        <v>24.320652173913</v>
      </c>
      <c r="F98" s="20" t="n">
        <v>0.804597701149425</v>
      </c>
      <c r="G98" s="20" t="n">
        <v>51.478</v>
      </c>
      <c r="H98" s="20" t="n">
        <v>25.87</v>
      </c>
      <c r="J98" s="20"/>
    </row>
    <row r="99" customFormat="false" ht="12.75" hidden="false" customHeight="false" outlineLevel="0" collapsed="false">
      <c r="A99" s="1" t="n">
        <f aca="false">VLOOKUP($D99,'codigo munic'!$A$1:$B$100,2,0)</f>
        <v>1412</v>
      </c>
      <c r="B99" s="1" t="n">
        <v>1412</v>
      </c>
      <c r="C99" s="1" t="n">
        <v>14</v>
      </c>
      <c r="D99" s="20" t="s">
        <v>97</v>
      </c>
      <c r="E99" s="20" t="n">
        <v>16.0700899550225</v>
      </c>
      <c r="F99" s="20" t="n">
        <v>0.87463556851312</v>
      </c>
      <c r="G99" s="20" t="n">
        <v>96.982</v>
      </c>
      <c r="H99" s="20" t="n">
        <v>29.93</v>
      </c>
      <c r="J99" s="20"/>
    </row>
    <row r="100" customFormat="false" ht="12.75" hidden="false" customHeight="false" outlineLevel="0" collapsed="false">
      <c r="A100" s="1" t="n">
        <f aca="false">VLOOKUP($D100,'codigo munic'!$A$1:$B$100,2,0)</f>
        <v>1414</v>
      </c>
      <c r="B100" s="1" t="n">
        <v>1414</v>
      </c>
      <c r="C100" s="1" t="n">
        <v>68</v>
      </c>
      <c r="D100" s="20" t="s">
        <v>98</v>
      </c>
      <c r="E100" s="20" t="n">
        <v>18.5879963657741</v>
      </c>
      <c r="F100" s="20" t="n">
        <v>0</v>
      </c>
      <c r="G100" s="20" t="n">
        <v>64.974</v>
      </c>
      <c r="H100" s="20" t="n">
        <v>40.26</v>
      </c>
      <c r="J100" s="20"/>
    </row>
    <row r="101" customFormat="false" ht="12.75" hidden="false" customHeight="false" outlineLevel="0" collapsed="false">
      <c r="A101" s="1" t="n">
        <f aca="false">VLOOKUP($D101,'codigo munic'!$A$1:$B$100,2,0)</f>
        <v>1416</v>
      </c>
      <c r="B101" s="1" t="n">
        <v>1416</v>
      </c>
      <c r="C101" s="1" t="n">
        <v>37</v>
      </c>
      <c r="D101" s="20" t="s">
        <v>99</v>
      </c>
      <c r="E101" s="20" t="n">
        <v>61.6939078751858</v>
      </c>
      <c r="F101" s="20" t="n">
        <v>0.282752120640905</v>
      </c>
      <c r="G101" s="20" t="n">
        <v>67.238</v>
      </c>
      <c r="H101" s="20" t="n">
        <v>86.69</v>
      </c>
      <c r="J101" s="20"/>
    </row>
    <row r="102" customFormat="false" ht="12.75" hidden="false" customHeight="false" outlineLevel="0" collapsed="false">
      <c r="D102" s="20"/>
    </row>
    <row r="103" customFormat="false" ht="12.75" hidden="false" customHeight="false" outlineLevel="0" collapsed="false">
      <c r="A103" s="6"/>
      <c r="B103" s="6"/>
      <c r="D103" s="22" t="s">
        <v>126</v>
      </c>
      <c r="E103" s="21" t="n">
        <f aca="false">MIN(E2:E101)</f>
        <v>0</v>
      </c>
      <c r="F103" s="21" t="n">
        <f aca="false">MIN(F2:F101)</f>
        <v>0</v>
      </c>
      <c r="G103" s="21" t="n">
        <f aca="false">MIN(G2:G101)</f>
        <v>44.312</v>
      </c>
      <c r="H103" s="21" t="n">
        <f aca="false">MIN(H2:H101)</f>
        <v>0</v>
      </c>
    </row>
    <row r="104" customFormat="false" ht="12.75" hidden="false" customHeight="false" outlineLevel="0" collapsed="false">
      <c r="A104" s="6"/>
      <c r="B104" s="6"/>
      <c r="D104" s="22" t="s">
        <v>127</v>
      </c>
      <c r="E104" s="21" t="n">
        <f aca="false">MAX(E2:E101)</f>
        <v>61.6939078751858</v>
      </c>
      <c r="F104" s="21" t="n">
        <f aca="false">MAX(F2:F101)</f>
        <v>8.88888888888889</v>
      </c>
      <c r="G104" s="21" t="n">
        <f aca="false">MAX(G2:G101)</f>
        <v>97.952</v>
      </c>
      <c r="H104" s="21" t="n">
        <f aca="false">MAX(H2:H101)</f>
        <v>105.31</v>
      </c>
    </row>
    <row r="105" customFormat="false" ht="12.75" hidden="false" customHeight="false" outlineLevel="0" collapsed="false">
      <c r="A105" s="6"/>
      <c r="B105" s="6"/>
      <c r="D105" s="22" t="s">
        <v>128</v>
      </c>
      <c r="E105" s="23" t="n">
        <f aca="false">MEDIAN(E2:E101)</f>
        <v>19.1204467860247</v>
      </c>
      <c r="F105" s="23" t="n">
        <f aca="false">MEDIAN(F2:F101)</f>
        <v>0.123867782949516</v>
      </c>
      <c r="G105" s="23" t="n">
        <f aca="false">MEDIAN(G2:G101)</f>
        <v>63.8855</v>
      </c>
      <c r="H105" s="23" t="n">
        <f aca="false">MEDIAN(H2:H101)</f>
        <v>45.705</v>
      </c>
    </row>
    <row r="106" customFormat="false" ht="12.75" hidden="false" customHeight="false" outlineLevel="0" collapsed="false">
      <c r="E106" s="24"/>
      <c r="F106" s="24"/>
      <c r="G106" s="24"/>
      <c r="H106" s="24"/>
    </row>
    <row r="107" customFormat="false" ht="12.75" hidden="false" customHeight="false" outlineLevel="0" collapsed="false">
      <c r="E107" s="24"/>
      <c r="F107" s="24"/>
      <c r="G107" s="24"/>
      <c r="H10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20:46:45Z</dcterms:created>
  <dc:creator>WinuE</dc:creator>
  <dc:description/>
  <dc:language>en-US</dc:language>
  <cp:lastModifiedBy>carlosc</cp:lastModifiedBy>
  <cp:lastPrinted>2010-01-14T21:19:09Z</cp:lastPrinted>
  <dcterms:modified xsi:type="dcterms:W3CDTF">2012-04-26T16:46:26Z</dcterms:modified>
  <cp:revision>0</cp:revision>
  <dc:subject/>
  <dc:title/>
</cp:coreProperties>
</file>