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8"/>
  </bookViews>
  <sheets>
    <sheet name="Top-level (sub-indices)" sheetId="1" state="visible" r:id="rId2"/>
    <sheet name="transparencia" sheetId="2" state="visible" r:id="rId3"/>
    <sheet name="servicios municipales" sheetId="3" state="visible" r:id="rId4"/>
    <sheet name="proactividad" sheetId="4" state="visible" r:id="rId5"/>
    <sheet name="pagos ilícitos" sheetId="5" state="visible" r:id="rId6"/>
    <sheet name="seguridad pública" sheetId="6" state="visible" r:id="rId7"/>
    <sheet name="tiempo en cumplir regulaciones" sheetId="7" state="visible" r:id="rId8"/>
    <sheet name="tasas e impuestos" sheetId="8" state="visible" r:id="rId9"/>
    <sheet name="costos de entrad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5">
  <si>
    <t xml:space="preserve">ID</t>
  </si>
  <si>
    <t xml:space="preserve">Municipality</t>
  </si>
  <si>
    <t xml:space="preserve">Weighted MCI</t>
  </si>
  <si>
    <t xml:space="preserve">TRANSPARENCY</t>
  </si>
  <si>
    <t xml:space="preserve">SERVICES</t>
  </si>
  <si>
    <t xml:space="preserve">PROACTIVITY</t>
  </si>
  <si>
    <t xml:space="preserve">ILICIT PAYMENTS</t>
  </si>
  <si>
    <t xml:space="preserve">PUBLIC SAFETY</t>
  </si>
  <si>
    <t xml:space="preserve">TIME TO COMPLIANCE</t>
  </si>
  <si>
    <t xml:space="preserve">TAXES</t>
  </si>
  <si>
    <t xml:space="preserve">ENTRY COSTS</t>
  </si>
  <si>
    <t xml:space="preserve">ATIQUIZAYA</t>
  </si>
  <si>
    <t xml:space="preserve">EL CARMEN</t>
  </si>
  <si>
    <t xml:space="preserve">ALEGRIA</t>
  </si>
  <si>
    <t xml:space="preserve">SAN JULIAN</t>
  </si>
  <si>
    <t xml:space="preserve">TEJUTLA</t>
  </si>
  <si>
    <t xml:space="preserve">PASAQUINA</t>
  </si>
  <si>
    <t xml:space="preserve">JUAYUA</t>
  </si>
  <si>
    <t xml:space="preserve">SAN SALVADOR</t>
  </si>
  <si>
    <t xml:space="preserve">SAN PABLO TACACHICO</t>
  </si>
  <si>
    <t xml:space="preserve">TEPECOYO</t>
  </si>
  <si>
    <t xml:space="preserve">ANTIGUO CUSCATLAN</t>
  </si>
  <si>
    <t xml:space="preserve">SAN VICENTE</t>
  </si>
  <si>
    <t xml:space="preserve">CIUDAD ARCE</t>
  </si>
  <si>
    <t xml:space="preserve">EL PAISNAL</t>
  </si>
  <si>
    <t xml:space="preserve">SAN RAFAEL CEDROS</t>
  </si>
  <si>
    <t xml:space="preserve">AYUTUXTEPEQUE</t>
  </si>
  <si>
    <t xml:space="preserve">SAN FRANCISCO GOTERA</t>
  </si>
  <si>
    <t xml:space="preserve">SANTIAGO NONUALCO</t>
  </si>
  <si>
    <t xml:space="preserve">SANTA ROSA DE LIMA</t>
  </si>
  <si>
    <t xml:space="preserve">SANTA MARIA OSTUMA</t>
  </si>
  <si>
    <t xml:space="preserve">CIUDAD BARRIOS</t>
  </si>
  <si>
    <t xml:space="preserve">CHINAMECA</t>
  </si>
  <si>
    <t xml:space="preserve">NUEVA CONCEPCION</t>
  </si>
  <si>
    <t xml:space="preserve">JUJUTLA</t>
  </si>
  <si>
    <t xml:space="preserve">ZACATECOLUCA</t>
  </si>
  <si>
    <t xml:space="preserve">EL ROSARIO</t>
  </si>
  <si>
    <t xml:space="preserve">NEJAPA</t>
  </si>
  <si>
    <t xml:space="preserve">NUEVA GUADALUPE</t>
  </si>
  <si>
    <t xml:space="preserve">ARMENIA</t>
  </si>
  <si>
    <t xml:space="preserve">HUIZUCAR</t>
  </si>
  <si>
    <t xml:space="preserve">SANTA CRUZ MICHAPA</t>
  </si>
  <si>
    <t xml:space="preserve">SUCHITOTO</t>
  </si>
  <si>
    <t xml:space="preserve">SAN PEDRO MASAHUAT</t>
  </si>
  <si>
    <t xml:space="preserve">SAN JUAN NONUALCO</t>
  </si>
  <si>
    <t xml:space="preserve">APASTEPEQUE</t>
  </si>
  <si>
    <t xml:space="preserve">CORINTO</t>
  </si>
  <si>
    <t xml:space="preserve">SAN LUIS TALPA</t>
  </si>
  <si>
    <t xml:space="preserve">ANAMOROS</t>
  </si>
  <si>
    <t xml:space="preserve">BERLIN</t>
  </si>
  <si>
    <t xml:space="preserve">EL TRANSITO</t>
  </si>
  <si>
    <t xml:space="preserve">LA LIBERTAD</t>
  </si>
  <si>
    <t xml:space="preserve">PANCHIMALCO</t>
  </si>
  <si>
    <t xml:space="preserve">MONCAGUA</t>
  </si>
  <si>
    <t xml:space="preserve">COJUTEPEQUE</t>
  </si>
  <si>
    <t xml:space="preserve">SAN PEDRO PERULAPAN</t>
  </si>
  <si>
    <t xml:space="preserve">TEXISTEPEQUE</t>
  </si>
  <si>
    <t xml:space="preserve">SAN JOSE VILLANUEVA</t>
  </si>
  <si>
    <t xml:space="preserve">CHIRILAGUA</t>
  </si>
  <si>
    <t xml:space="preserve">ILOPANGO</t>
  </si>
  <si>
    <t xml:space="preserve">TONACATEPEQUE</t>
  </si>
  <si>
    <t xml:space="preserve">TECOLUCA</t>
  </si>
  <si>
    <t xml:space="preserve">SAN BARTOLOME PERULAPIA</t>
  </si>
  <si>
    <t xml:space="preserve">SENSUNTEPEQUE</t>
  </si>
  <si>
    <t xml:space="preserve">SANTA ELENA</t>
  </si>
  <si>
    <t xml:space="preserve">IZALCO</t>
  </si>
  <si>
    <t xml:space="preserve">AHUACHAPAN</t>
  </si>
  <si>
    <t xml:space="preserve">CHALATENANGO</t>
  </si>
  <si>
    <t xml:space="preserve">SAN SEBASTIAN</t>
  </si>
  <si>
    <t xml:space="preserve">SAN MIGUEL</t>
  </si>
  <si>
    <t xml:space="preserve">CONCHAGUA</t>
  </si>
  <si>
    <t xml:space="preserve">EL CONGO</t>
  </si>
  <si>
    <t xml:space="preserve">LOLOTIQUE</t>
  </si>
  <si>
    <t xml:space="preserve">CANDELARIA DE LA FRONTERA</t>
  </si>
  <si>
    <t xml:space="preserve">LISLIQUE</t>
  </si>
  <si>
    <t xml:space="preserve">USULUTAN</t>
  </si>
  <si>
    <t xml:space="preserve">ZARAGOZA</t>
  </si>
  <si>
    <t xml:space="preserve">METAPAN</t>
  </si>
  <si>
    <t xml:space="preserve">SANTA TECLA</t>
  </si>
  <si>
    <t xml:space="preserve">SOYAPANGO</t>
  </si>
  <si>
    <t xml:space="preserve">CALUCO</t>
  </si>
  <si>
    <t xml:space="preserve">SAN ANTONIO DEL MONTE</t>
  </si>
  <si>
    <t xml:space="preserve">SONSONATE</t>
  </si>
  <si>
    <t xml:space="preserve">SAN ALEJO</t>
  </si>
  <si>
    <t xml:space="preserve">ILOBASCO</t>
  </si>
  <si>
    <t xml:space="preserve">SANTIAGO TEXACUANGOS</t>
  </si>
  <si>
    <t xml:space="preserve">SANTIAGO DE MARIA</t>
  </si>
  <si>
    <t xml:space="preserve">NAHUIZALCO</t>
  </si>
  <si>
    <t xml:space="preserve">COLON</t>
  </si>
  <si>
    <t xml:space="preserve">SANTO TOMAS</t>
  </si>
  <si>
    <t xml:space="preserve">COATEPEQUE</t>
  </si>
  <si>
    <t xml:space="preserve">GUAYMANGO</t>
  </si>
  <si>
    <t xml:space="preserve">SAN MARTIN</t>
  </si>
  <si>
    <t xml:space="preserve">COMASAGUA</t>
  </si>
  <si>
    <t xml:space="preserve">TAMANIQUE</t>
  </si>
  <si>
    <t xml:space="preserve">APOPA</t>
  </si>
  <si>
    <t xml:space="preserve">DELGADO</t>
  </si>
  <si>
    <t xml:space="preserve">JUCUAPA</t>
  </si>
  <si>
    <t xml:space="preserve">ACAJUTLA</t>
  </si>
  <si>
    <t xml:space="preserve">TACUBA</t>
  </si>
  <si>
    <t xml:space="preserve">SAN LUIS DE LA HERRADURA</t>
  </si>
  <si>
    <t xml:space="preserve">OLOCUILTA</t>
  </si>
  <si>
    <t xml:space="preserve">PUERTO EL TRIUNFO</t>
  </si>
  <si>
    <t xml:space="preserve">JIQUILISCO</t>
  </si>
  <si>
    <t xml:space="preserve">SAN MARCOS</t>
  </si>
  <si>
    <t xml:space="preserve">QUEZALTEPEQUE</t>
  </si>
  <si>
    <t xml:space="preserve">MEJICANOS</t>
  </si>
  <si>
    <t xml:space="preserve">AGUILARES</t>
  </si>
  <si>
    <t xml:space="preserve">SAN SEBASTIAN SALITRILLO</t>
  </si>
  <si>
    <t xml:space="preserve">SANTA ANA</t>
  </si>
  <si>
    <t xml:space="preserve">CUSCATANCINGO</t>
  </si>
  <si>
    <t xml:space="preserve">GUAZAPA</t>
  </si>
  <si>
    <t xml:space="preserve">CHALCHUAPA</t>
  </si>
  <si>
    <t xml:space="preserve">JUCUARAN</t>
  </si>
  <si>
    <t xml:space="preserve">SONZACATE</t>
  </si>
  <si>
    <t xml:space="preserve">SAN JUAN OPICO</t>
  </si>
  <si>
    <t xml:space="preserve">TALNIQUE</t>
  </si>
  <si>
    <t xml:space="preserve">LA UNION</t>
  </si>
  <si>
    <t xml:space="preserve">SAN FRANCISCO MENENDEZ</t>
  </si>
  <si>
    <t xml:space="preserve">Min</t>
  </si>
  <si>
    <t xml:space="preserve">Max</t>
  </si>
  <si>
    <t xml:space="preserve">Median</t>
  </si>
  <si>
    <t xml:space="preserve">Municipio</t>
  </si>
  <si>
    <t xml:space="preserve">% de Negocios no afectados por el apoyo municipal al sector informal </t>
  </si>
  <si>
    <t xml:space="preserve">% de Negocios que creen que la municipalidad no favorece a las empresas de propiedad de personas que pertenecen al partido del Alcalde </t>
  </si>
  <si>
    <t xml:space="preserve">% de Negocios que creen que la municipalidad no favorece a negocios grandes y no discrimina en contra de negocios pequeños </t>
  </si>
  <si>
    <t xml:space="preserve">% de Negocios que saben de la existencia de procesos para presentar quejas o hacer recomendaciones</t>
  </si>
  <si>
    <t xml:space="preserve">% de Negocios que saben de la existencia de procesos para informar a los ciudadanos acerca de asuntos locales</t>
  </si>
  <si>
    <t xml:space="preserve">% de Negocios que perciben que las políticas municipales se aplican de manera consistente </t>
  </si>
  <si>
    <t xml:space="preserve">% de Negocios que según propia experiencia consideran que que las relaciones son importantes para obtener acceso a documentos y/u obtener permisos/licencias  </t>
  </si>
  <si>
    <t xml:space="preserve">% de Negocios que obtienen fácil acceso a documentos locales</t>
  </si>
  <si>
    <t xml:space="preserve">% de Negocios que perciben que los cambios a tasas/impuestos son predecibles</t>
  </si>
  <si>
    <t xml:space="preserve">% de Negocios que perciben que las licitaciones municipales son transparentes</t>
  </si>
  <si>
    <t xml:space="preserve">% de Negocios que consideran que la municipalidad presta servicios de mantenimiento de callles de buena calidad</t>
  </si>
  <si>
    <t xml:space="preserve">% de Negocios que consideran que la municipalidad presta servicios de recolección de desechos sólidos de buena calidad</t>
  </si>
  <si>
    <t xml:space="preserve">% de Negocios que consideran que la municipalidad presta servicios de alumbrado público de buena calidad</t>
  </si>
  <si>
    <t xml:space="preserve">% que consideran que la municipalidad presta servicios de aseo y limpieza de la calle frente a las instalaciones de sus negocios de buena calidad</t>
  </si>
  <si>
    <t xml:space="preserve">% de Negocios que indican que la lámpara de la calle que está ubicada frente a su local no funciona o no existe</t>
  </si>
  <si>
    <t xml:space="preserve">% de Negocios que indican que la municipalidad regula de una manera apropiada las actividaes del comercio informal</t>
  </si>
  <si>
    <t xml:space="preserve">% de Negocios que consideran que la municipalidad trabaja activamente para solucionar los problemas de negocios</t>
  </si>
  <si>
    <t xml:space="preserve">% de Negocios que consideran que la municipalidad tiene buenas iniciativas</t>
  </si>
  <si>
    <t xml:space="preserve">% de Negocios que consideran que no todas las políticas relacionadas con el sector privado provienen del gobierno central</t>
  </si>
  <si>
    <t xml:space="preserve">% de Negocios que califican a la municipalidad como buena en el desarrollo de programas de empleo asalariado y emprendedurismo</t>
  </si>
  <si>
    <t xml:space="preserve">% de Negocios que califican a la municipalidad como buena en promover oportunidades de negocios</t>
  </si>
  <si>
    <t xml:space="preserve">% de Negocios que califican a la municipalidad como buena en proveer servicios para facilitar acceso a servicios de desarrollo de negocios</t>
  </si>
  <si>
    <t xml:space="preserve">% de Negocios que califican a la municipalidad como buena en promover y dar apoyo a las asociaciones de negocios locales</t>
  </si>
  <si>
    <t xml:space="preserve">% de Negocios que califican a la municipalidad como buena en promover servicios para atraer inversionistas y clientes</t>
  </si>
  <si>
    <t xml:space="preserve">% de Negocios que califican a la municipalidad como buena en promoción de exportaciones</t>
  </si>
  <si>
    <t xml:space="preserve">% de Negocios que consideran que los pagos ilícitos son ocurrencia común</t>
  </si>
  <si>
    <t xml:space="preserve">% de Negocios que consideran que hacer pagos ilícitos para solucionar problemas de impuestos es de común ocurrencia en la municipalidad</t>
  </si>
  <si>
    <t xml:space="preserve">% de Negocios que consideran que los pagos ilícitos para ganar licitaciones municipales son ocurrencia común</t>
  </si>
  <si>
    <t xml:space="preserve">% de Negocios que han realizado pagos ilícitos para obtener permisos/licencias</t>
  </si>
  <si>
    <t xml:space="preserve">% de Negocios que consideran que los pagos ilícitos sí ayudan para obtener acceso a documentos municipales o para obtener permisos/licencias</t>
  </si>
  <si>
    <t xml:space="preserve">Esztimado del monto promedio de los pagas ilícitos hechos durante el año por un negocio en el municipio</t>
  </si>
  <si>
    <t xml:space="preserve">% de Negocios que han realizado pagos ilícitos para arreglar problemas de impuestos municipales</t>
  </si>
  <si>
    <t xml:space="preserve">% de Negocios victimizados durante el año 2012- robo o hurto</t>
  </si>
  <si>
    <t xml:space="preserve">% de Negocios victimizados durante el año 2012- extorsión o secuestro</t>
  </si>
  <si>
    <t xml:space="preserve">% de Negocios que consideran que el crimen fue mayor en el 2012 comparado con el 2011</t>
  </si>
  <si>
    <t xml:space="preserve">% de Negocios que consideran que el crimen local es mayor que en los municipios vecinos</t>
  </si>
  <si>
    <t xml:space="preserve">Erogaciones municpales per cápita en seguridad pública ($)</t>
  </si>
  <si>
    <t xml:space="preserve">Costo del crimen a negocios por cada $1,000 de ventas durante el año previo</t>
  </si>
  <si>
    <t xml:space="preserve">% de Negocios que califican a la municipalidad como buena en prevención y control del delito</t>
  </si>
  <si>
    <t xml:space="preserve">% de Negocios que consideran qiue la calidad del alumbrado público es adecuada para la seguridad de los negocios en el municipio</t>
  </si>
  <si>
    <t xml:space="preserve">% de Negocios que consideran qiue el estado de plazas y parques es adecuado para la seguridad de los residentes del municipio</t>
  </si>
  <si>
    <t xml:space="preserve">% de Negocios que los patrullajes combinados de la PNC y el CAM son ocurrencia común</t>
  </si>
  <si>
    <t xml:space="preserve">% de Negocios que consideran que la municipalidad es buena en promover la participación activa de los negoicos en iniciativas de prevención del delito</t>
  </si>
  <si>
    <t xml:space="preserve">% de Negocios que fueron inspeccionados durante el año previo</t>
  </si>
  <si>
    <t xml:space="preserve">Número de inspecciones por cada 100 negocios</t>
  </si>
  <si>
    <t xml:space="preserve">% de Negocios que consideran que la cantidad de regulaciones municipales se ha incrementado durante el año actual</t>
  </si>
  <si>
    <t xml:space="preserve">% de Negocios que consideran que la cantidad de regulaciones municipales están arriba de lo normal comparado con municipalidades vecinas</t>
  </si>
  <si>
    <t xml:space="preserve">% de Negocios que los inpsectores municipales actúan de manera justa</t>
  </si>
  <si>
    <t xml:space="preserve">% de Negocios que la municipalidad segura cumplimiento de manera adecuada</t>
  </si>
  <si>
    <t xml:space="preserve">% de Negocios que califican a la municipalidad como buena en facilitar servicios administrativos tales como página web o ventanilla única</t>
  </si>
  <si>
    <t xml:space="preserve">% de Negocios que califican a la municipalidad como buena en dar facilidades para el pago de impuestos</t>
  </si>
  <si>
    <t xml:space="preserve">% de Negocios que consideran que los impuestos locales son más altos que en los municipios vecinos</t>
  </si>
  <si>
    <t xml:space="preserve">% de Negocios que consideran que la municipalidad ofrece flexibilida para el pago de impuestos</t>
  </si>
  <si>
    <t xml:space="preserve">% Negocios que consideran que los servicios de la alcaldía son de una calidad excelente para el monto de impuestos y tasas que pagan</t>
  </si>
  <si>
    <t xml:space="preserve">Número total de documentos requeridos para obtener permisos de operación</t>
  </si>
  <si>
    <t xml:space="preserve">Duración de otros permisos relacioandos con el negocios (días)</t>
  </si>
  <si>
    <t xml:space="preserve">% de Negocios que esperan más de UN mes para obtener los permisos para iniciar operaciones</t>
  </si>
  <si>
    <t xml:space="preserve">% de Negocios que esperan más de TRES meses para obtener los permisos para iniciar operaciones</t>
  </si>
  <si>
    <t xml:space="preserve">% de Negocios que tienen problemas para obtener permisos/licencias para iniciar operaciones</t>
  </si>
  <si>
    <t xml:space="preserve">% de Negocios que tienen dificultad para obtener información sobre los procedimientos/documentos necesarios</t>
  </si>
  <si>
    <t xml:space="preserve">Duración para emitir permisos de operación (días)</t>
  </si>
  <si>
    <t xml:space="preserve">Espera efectiva para la instalación de un negocio (dí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99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i_development/icm/icm_resumen_CG_C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s"/>
      <sheetName val="icm &amp; subindices"/>
      <sheetName val="icm poderado"/>
      <sheetName val="transparencia"/>
      <sheetName val="servicios municipales"/>
      <sheetName val="proactividad"/>
      <sheetName val="pagos ilícitos"/>
      <sheetName val="seguridad pública"/>
      <sheetName val="time_compliance"/>
      <sheetName val="tasas e impuestos"/>
      <sheetName val="costos de entrada"/>
      <sheetName val="municpios no participando"/>
      <sheetName val="tabla 2 reporte"/>
      <sheetName val="indicadores_2013_09"/>
      <sheetName val="compara_transparencia"/>
      <sheetName val="Sheet3"/>
      <sheetName val="inversion e icm"/>
      <sheetName val="resumen_years"/>
    </sheetNames>
    <sheetDataSet>
      <sheetData sheetId="0"/>
      <sheetData sheetId="1">
        <row r="4">
          <cell r="D4">
            <v>5.95112380952381</v>
          </cell>
        </row>
        <row r="5">
          <cell r="D5">
            <v>7.71043333333333</v>
          </cell>
        </row>
        <row r="6">
          <cell r="D6">
            <v>5.57792380952381</v>
          </cell>
        </row>
        <row r="7">
          <cell r="D7">
            <v>6.45229523809524</v>
          </cell>
        </row>
        <row r="8">
          <cell r="D8">
            <v>4.14341904761905</v>
          </cell>
        </row>
        <row r="9">
          <cell r="D9">
            <v>5.34067142857143</v>
          </cell>
        </row>
        <row r="10">
          <cell r="D10">
            <v>5.01030119047619</v>
          </cell>
        </row>
        <row r="11">
          <cell r="D11">
            <v>5.85487142857143</v>
          </cell>
        </row>
        <row r="12">
          <cell r="D12">
            <v>5.57817261904762</v>
          </cell>
        </row>
        <row r="13">
          <cell r="D13">
            <v>4.727875</v>
          </cell>
        </row>
        <row r="14">
          <cell r="D14">
            <v>5.86464404761905</v>
          </cell>
        </row>
        <row r="15">
          <cell r="D15">
            <v>5.7984380952381</v>
          </cell>
        </row>
        <row r="16">
          <cell r="D16">
            <v>5.02461785714286</v>
          </cell>
        </row>
        <row r="17">
          <cell r="D17">
            <v>6.11149047619048</v>
          </cell>
        </row>
        <row r="18">
          <cell r="D18">
            <v>5.69216666666667</v>
          </cell>
        </row>
        <row r="19">
          <cell r="D19">
            <v>5.36397380952381</v>
          </cell>
        </row>
        <row r="20">
          <cell r="D20">
            <v>6.31864166666667</v>
          </cell>
        </row>
        <row r="21">
          <cell r="D21">
            <v>5.72265238095238</v>
          </cell>
        </row>
        <row r="22">
          <cell r="D22">
            <v>5.98943690476191</v>
          </cell>
        </row>
        <row r="23">
          <cell r="D23">
            <v>6.90492976190476</v>
          </cell>
        </row>
        <row r="24">
          <cell r="D24">
            <v>5.64538452380952</v>
          </cell>
        </row>
        <row r="25">
          <cell r="D25">
            <v>5.716475</v>
          </cell>
        </row>
        <row r="26">
          <cell r="D26">
            <v>7.01592976190476</v>
          </cell>
        </row>
        <row r="27">
          <cell r="D27">
            <v>4.61754880952381</v>
          </cell>
        </row>
        <row r="28">
          <cell r="D28">
            <v>5.92145476190476</v>
          </cell>
        </row>
        <row r="29">
          <cell r="D29">
            <v>6.46342857142857</v>
          </cell>
        </row>
        <row r="30">
          <cell r="D30">
            <v>7.01185952380952</v>
          </cell>
        </row>
        <row r="31">
          <cell r="D31">
            <v>5.79653214285714</v>
          </cell>
        </row>
        <row r="32">
          <cell r="D32">
            <v>6.83434285714286</v>
          </cell>
        </row>
        <row r="33">
          <cell r="D33">
            <v>6.78171904761905</v>
          </cell>
        </row>
        <row r="34">
          <cell r="D34">
            <v>5.62903571428572</v>
          </cell>
        </row>
        <row r="35">
          <cell r="D35">
            <v>5.51387261904762</v>
          </cell>
        </row>
        <row r="36">
          <cell r="D36">
            <v>6.30193214285714</v>
          </cell>
        </row>
        <row r="37">
          <cell r="D37">
            <v>6.15102976190476</v>
          </cell>
        </row>
        <row r="38">
          <cell r="D38">
            <v>4.48163928571429</v>
          </cell>
        </row>
        <row r="39">
          <cell r="D39">
            <v>5.07594523809524</v>
          </cell>
        </row>
        <row r="40">
          <cell r="D40">
            <v>6.10795952380952</v>
          </cell>
        </row>
        <row r="41">
          <cell r="D41">
            <v>6.86832380952381</v>
          </cell>
        </row>
        <row r="42">
          <cell r="D42">
            <v>4.43015238095238</v>
          </cell>
        </row>
        <row r="43">
          <cell r="D43">
            <v>5.44132738095238</v>
          </cell>
        </row>
        <row r="44">
          <cell r="D44">
            <v>6.83721428571429</v>
          </cell>
        </row>
        <row r="45">
          <cell r="D45">
            <v>5.79976190476191</v>
          </cell>
        </row>
        <row r="46">
          <cell r="D46">
            <v>5.03832261904762</v>
          </cell>
        </row>
        <row r="47">
          <cell r="D47">
            <v>5.42512142857143</v>
          </cell>
        </row>
        <row r="48">
          <cell r="D48">
            <v>6.68740476190476</v>
          </cell>
        </row>
        <row r="49">
          <cell r="D49">
            <v>4.99762857142857</v>
          </cell>
        </row>
        <row r="50">
          <cell r="D50">
            <v>5.41676666666667</v>
          </cell>
        </row>
        <row r="51">
          <cell r="D51">
            <v>6.7575880952381</v>
          </cell>
        </row>
        <row r="52">
          <cell r="D52">
            <v>4.97464523809524</v>
          </cell>
        </row>
        <row r="53">
          <cell r="D53">
            <v>6.06911547619048</v>
          </cell>
        </row>
        <row r="54">
          <cell r="D54">
            <v>5.06291428571429</v>
          </cell>
        </row>
        <row r="55">
          <cell r="D55">
            <v>6.37409047619048</v>
          </cell>
        </row>
        <row r="56">
          <cell r="D56">
            <v>6.13240238095238</v>
          </cell>
        </row>
        <row r="57">
          <cell r="D57">
            <v>5.16316904761905</v>
          </cell>
        </row>
        <row r="58">
          <cell r="D58">
            <v>5.55745595238095</v>
          </cell>
        </row>
        <row r="59">
          <cell r="D59">
            <v>5.6742130952381</v>
          </cell>
        </row>
        <row r="60">
          <cell r="D60">
            <v>5.61904166666667</v>
          </cell>
        </row>
        <row r="61">
          <cell r="D61">
            <v>5.76117142857143</v>
          </cell>
        </row>
        <row r="62">
          <cell r="D62">
            <v>6.01063095238095</v>
          </cell>
        </row>
        <row r="63">
          <cell r="D63">
            <v>6.12167023809524</v>
          </cell>
        </row>
        <row r="64">
          <cell r="D64">
            <v>7.36102857142857</v>
          </cell>
        </row>
        <row r="65">
          <cell r="D65">
            <v>6.002975</v>
          </cell>
        </row>
        <row r="66">
          <cell r="D66">
            <v>6.11702857142857</v>
          </cell>
        </row>
        <row r="67">
          <cell r="D67">
            <v>6.7361869047619</v>
          </cell>
        </row>
        <row r="68">
          <cell r="D68">
            <v>6.29451547619048</v>
          </cell>
        </row>
        <row r="69">
          <cell r="D69">
            <v>6.28603095238095</v>
          </cell>
        </row>
        <row r="70">
          <cell r="D70">
            <v>6.41151785714286</v>
          </cell>
        </row>
        <row r="71">
          <cell r="D71">
            <v>6.38499404761905</v>
          </cell>
        </row>
        <row r="72">
          <cell r="D72">
            <v>5.28386428571429</v>
          </cell>
        </row>
        <row r="73">
          <cell r="D73">
            <v>6.26337738095238</v>
          </cell>
        </row>
        <row r="74">
          <cell r="D74">
            <v>6.23008571428571</v>
          </cell>
        </row>
        <row r="75">
          <cell r="D75">
            <v>5.30810595238095</v>
          </cell>
        </row>
        <row r="76">
          <cell r="D76">
            <v>6.27867738095238</v>
          </cell>
        </row>
        <row r="77">
          <cell r="D77">
            <v>6.5361</v>
          </cell>
        </row>
        <row r="78">
          <cell r="D78">
            <v>6.59610714285714</v>
          </cell>
        </row>
        <row r="79">
          <cell r="D79">
            <v>6.00238928571429</v>
          </cell>
        </row>
        <row r="80">
          <cell r="D80">
            <v>5.67698809523809</v>
          </cell>
        </row>
        <row r="81">
          <cell r="D81">
            <v>6.81003690476191</v>
          </cell>
        </row>
        <row r="82">
          <cell r="D82">
            <v>6.25522976190476</v>
          </cell>
        </row>
        <row r="83">
          <cell r="D83">
            <v>5.91621904761905</v>
          </cell>
        </row>
        <row r="84">
          <cell r="D84">
            <v>6.00389047619048</v>
          </cell>
        </row>
        <row r="85">
          <cell r="D85">
            <v>5.80163809523809</v>
          </cell>
        </row>
        <row r="86">
          <cell r="D86">
            <v>7.128475</v>
          </cell>
        </row>
        <row r="87">
          <cell r="D87">
            <v>6.2073380952381</v>
          </cell>
        </row>
        <row r="88">
          <cell r="D88">
            <v>5.18748095238095</v>
          </cell>
        </row>
        <row r="89">
          <cell r="D89">
            <v>5.39600952380952</v>
          </cell>
        </row>
        <row r="90">
          <cell r="D90">
            <v>4.67956428571429</v>
          </cell>
        </row>
        <row r="91">
          <cell r="D91">
            <v>5.2792</v>
          </cell>
        </row>
        <row r="92">
          <cell r="D92">
            <v>5.99041785714286</v>
          </cell>
        </row>
        <row r="93">
          <cell r="D93">
            <v>5.66714880952381</v>
          </cell>
        </row>
        <row r="94">
          <cell r="D94">
            <v>5.90592380952381</v>
          </cell>
        </row>
        <row r="95">
          <cell r="D95">
            <v>6.52967380952381</v>
          </cell>
        </row>
        <row r="96">
          <cell r="D96">
            <v>6.51776428571429</v>
          </cell>
        </row>
        <row r="97">
          <cell r="D97">
            <v>6.08711190476191</v>
          </cell>
        </row>
        <row r="98">
          <cell r="D98">
            <v>6.16191071428572</v>
          </cell>
        </row>
        <row r="99">
          <cell r="D99">
            <v>5.86450357142857</v>
          </cell>
        </row>
        <row r="100">
          <cell r="D100">
            <v>6.12728928571429</v>
          </cell>
        </row>
        <row r="101">
          <cell r="D101">
            <v>6.35108690476191</v>
          </cell>
        </row>
        <row r="102">
          <cell r="D102">
            <v>6.60314880952381</v>
          </cell>
        </row>
        <row r="103">
          <cell r="D103">
            <v>6.24212261904762</v>
          </cell>
        </row>
        <row r="104">
          <cell r="D104">
            <v>4.42153214285714</v>
          </cell>
        </row>
        <row r="105">
          <cell r="D105">
            <v>6.22153571428571</v>
          </cell>
        </row>
        <row r="106">
          <cell r="D106">
            <v>5.86552142857143</v>
          </cell>
        </row>
        <row r="107">
          <cell r="D107">
            <v>5.82394761904762</v>
          </cell>
        </row>
        <row r="108">
          <cell r="D108">
            <v>6.97250238095238</v>
          </cell>
        </row>
        <row r="109">
          <cell r="D109">
            <v>5.69145119047619</v>
          </cell>
        </row>
        <row r="110">
          <cell r="D110">
            <v>6.57478333333333</v>
          </cell>
        </row>
        <row r="111">
          <cell r="D111">
            <v>6.894007142857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0" width="25.13"/>
    <col collapsed="false" customWidth="true" hidden="false" outlineLevel="0" max="4" min="4" style="2" width="11.7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1.28"/>
    <col collapsed="false" customWidth="true" hidden="false" outlineLevel="0" max="8" min="8" style="3" width="18.41"/>
    <col collapsed="false" customWidth="true" hidden="false" outlineLevel="0" max="9" min="9" style="3" width="13.56"/>
    <col collapsed="false" customWidth="true" hidden="false" outlineLevel="0" max="10" min="10" style="3" width="18.28"/>
    <col collapsed="false" customWidth="true" hidden="false" outlineLevel="0" max="11" min="11" style="3" width="5.99"/>
    <col collapsed="false" customWidth="true" hidden="false" outlineLevel="0" max="12" min="12" style="4" width="11.99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</row>
    <row r="2" customFormat="false" ht="12.75" hidden="false" customHeight="false" outlineLevel="0" collapsed="false">
      <c r="A2" s="0" t="n">
        <v>2</v>
      </c>
      <c r="B2" s="11" t="n">
        <v>103</v>
      </c>
      <c r="C2" s="11" t="s">
        <v>11</v>
      </c>
      <c r="D2" s="3" t="n">
        <f aca="false">'[1]icm &amp; subindices'!D5</f>
        <v>7.71043333333333</v>
      </c>
      <c r="E2" s="2" t="n">
        <v>7.291</v>
      </c>
      <c r="F2" s="2" t="n">
        <v>8.82333333333333</v>
      </c>
      <c r="G2" s="2" t="n">
        <v>6.15888888888889</v>
      </c>
      <c r="H2" s="2" t="n">
        <v>7.95</v>
      </c>
      <c r="I2" s="2" t="n">
        <v>7.58583333333333</v>
      </c>
      <c r="J2" s="2" t="n">
        <v>7.4575</v>
      </c>
      <c r="K2" s="2" t="n">
        <v>8.01633333333333</v>
      </c>
      <c r="L2" s="2" t="n">
        <v>9.40333333333333</v>
      </c>
    </row>
    <row r="3" customFormat="false" ht="12.75" hidden="false" customHeight="false" outlineLevel="0" collapsed="false">
      <c r="A3" s="0" t="n">
        <v>62</v>
      </c>
      <c r="B3" s="11" t="n">
        <v>703</v>
      </c>
      <c r="C3" s="11" t="s">
        <v>12</v>
      </c>
      <c r="D3" s="3" t="n">
        <f aca="false">'[1]icm &amp; subindices'!D64</f>
        <v>7.36102857142857</v>
      </c>
      <c r="E3" s="2" t="n">
        <v>6.115</v>
      </c>
      <c r="F3" s="2" t="n">
        <v>8.20166666666667</v>
      </c>
      <c r="G3" s="2" t="n">
        <v>6.00888888888889</v>
      </c>
      <c r="H3" s="2" t="n">
        <v>9.73285714285714</v>
      </c>
      <c r="I3" s="2" t="n">
        <v>7.94666666666667</v>
      </c>
      <c r="J3" s="2" t="n">
        <v>6.085</v>
      </c>
      <c r="K3" s="2" t="n">
        <v>7.48233333333333</v>
      </c>
      <c r="L3" s="2" t="n">
        <v>6.535</v>
      </c>
    </row>
    <row r="4" customFormat="false" ht="12.75" hidden="false" customHeight="false" outlineLevel="0" collapsed="false">
      <c r="A4" s="0" t="n">
        <v>84</v>
      </c>
      <c r="B4" s="11" t="n">
        <v>1102</v>
      </c>
      <c r="C4" s="11" t="s">
        <v>13</v>
      </c>
      <c r="D4" s="3" t="n">
        <f aca="false">'[1]icm &amp; subindices'!D86</f>
        <v>7.128475</v>
      </c>
      <c r="E4" s="2" t="n">
        <v>5.46</v>
      </c>
      <c r="F4" s="2" t="n">
        <v>9.36333333333333</v>
      </c>
      <c r="G4" s="2" t="n">
        <v>5.30666666666667</v>
      </c>
      <c r="H4" s="2" t="n">
        <v>10</v>
      </c>
      <c r="I4" s="2" t="n">
        <v>8.25916666666667</v>
      </c>
      <c r="J4" s="2" t="n">
        <v>4.64625</v>
      </c>
      <c r="K4" s="2" t="n">
        <v>6.57233333333333</v>
      </c>
      <c r="L4" s="2" t="n">
        <v>6.65166666666667</v>
      </c>
    </row>
    <row r="5" customFormat="false" ht="12.75" hidden="false" customHeight="false" outlineLevel="0" collapsed="false">
      <c r="A5" s="0" t="n">
        <v>23</v>
      </c>
      <c r="B5" s="11" t="n">
        <v>312</v>
      </c>
      <c r="C5" s="11" t="s">
        <v>14</v>
      </c>
      <c r="D5" s="3" t="n">
        <f aca="false">'[1]icm &amp; subindices'!D26</f>
        <v>7.01592976190476</v>
      </c>
      <c r="E5" s="2" t="n">
        <v>6.349</v>
      </c>
      <c r="F5" s="2" t="n">
        <v>7.86333333333333</v>
      </c>
      <c r="G5" s="2" t="n">
        <v>5.76888888888889</v>
      </c>
      <c r="H5" s="2" t="n">
        <v>9.39714285714286</v>
      </c>
      <c r="I5" s="2" t="n">
        <v>7.77916666666667</v>
      </c>
      <c r="J5" s="2" t="n">
        <v>6.92375</v>
      </c>
      <c r="K5" s="2" t="n">
        <v>5.137</v>
      </c>
      <c r="L5" s="2" t="n">
        <v>7.36666666666667</v>
      </c>
    </row>
    <row r="6" customFormat="false" ht="12.75" hidden="false" customHeight="false" outlineLevel="0" collapsed="false">
      <c r="A6" s="0" t="n">
        <v>27</v>
      </c>
      <c r="B6" s="11" t="n">
        <v>433</v>
      </c>
      <c r="C6" s="11" t="s">
        <v>15</v>
      </c>
      <c r="D6" s="3" t="n">
        <f aca="false">'[1]icm &amp; subindices'!D30</f>
        <v>7.01185952380952</v>
      </c>
      <c r="E6" s="2" t="n">
        <v>5.695</v>
      </c>
      <c r="F6" s="2" t="n">
        <v>8.50833333333334</v>
      </c>
      <c r="G6" s="2" t="n">
        <v>4.71333333333334</v>
      </c>
      <c r="H6" s="2" t="n">
        <v>9.56428571428572</v>
      </c>
      <c r="I6" s="2" t="n">
        <v>6.51666666666667</v>
      </c>
      <c r="J6" s="2" t="n">
        <v>6.8525</v>
      </c>
      <c r="K6" s="2" t="n">
        <v>7.82033333333333</v>
      </c>
      <c r="L6" s="2" t="n">
        <v>4.595</v>
      </c>
    </row>
    <row r="7" customFormat="false" ht="12.75" hidden="false" customHeight="false" outlineLevel="0" collapsed="false">
      <c r="A7" s="0" t="n">
        <v>106</v>
      </c>
      <c r="B7" s="11" t="n">
        <v>1412</v>
      </c>
      <c r="C7" s="11" t="s">
        <v>16</v>
      </c>
      <c r="D7" s="3" t="n">
        <f aca="false">'[1]icm &amp; subindices'!D108</f>
        <v>6.97250238095238</v>
      </c>
      <c r="E7" s="2" t="n">
        <v>6.011</v>
      </c>
      <c r="F7" s="2" t="n">
        <v>8.91333333333333</v>
      </c>
      <c r="G7" s="2" t="n">
        <v>4.69777777777778</v>
      </c>
      <c r="H7" s="2" t="n">
        <v>9.42857142857143</v>
      </c>
      <c r="I7" s="2" t="n">
        <v>6.78083333333333</v>
      </c>
      <c r="J7" s="2" t="n">
        <v>7.11</v>
      </c>
      <c r="K7" s="2" t="n">
        <v>5.716</v>
      </c>
      <c r="L7" s="2" t="n">
        <v>7.36833333333334</v>
      </c>
    </row>
    <row r="8" customFormat="false" ht="12.75" hidden="false" customHeight="false" outlineLevel="0" collapsed="false">
      <c r="A8" s="0" t="n">
        <v>20</v>
      </c>
      <c r="B8" s="11" t="n">
        <v>307</v>
      </c>
      <c r="C8" s="11" t="s">
        <v>17</v>
      </c>
      <c r="D8" s="3" t="n">
        <f aca="false">'[1]icm &amp; subindices'!D23</f>
        <v>6.90492976190476</v>
      </c>
      <c r="E8" s="2" t="n">
        <v>6.125</v>
      </c>
      <c r="F8" s="2" t="n">
        <v>8.65</v>
      </c>
      <c r="G8" s="2" t="n">
        <v>5.46555555555556</v>
      </c>
      <c r="H8" s="2" t="n">
        <v>8.93714285714286</v>
      </c>
      <c r="I8" s="2" t="n">
        <v>7.64166666666667</v>
      </c>
      <c r="J8" s="2" t="n">
        <v>6.65375</v>
      </c>
      <c r="K8" s="2" t="n">
        <v>5.70433333333333</v>
      </c>
      <c r="L8" s="2" t="n">
        <v>4.86666666666667</v>
      </c>
    </row>
    <row r="9" customFormat="false" ht="12.75" hidden="false" customHeight="false" outlineLevel="0" collapsed="false">
      <c r="A9" s="0" t="n">
        <v>43</v>
      </c>
      <c r="B9" s="11" t="n">
        <v>601</v>
      </c>
      <c r="C9" s="11" t="s">
        <v>18</v>
      </c>
      <c r="D9" s="3" t="n">
        <f aca="false">'[1]icm &amp; subindices'!D111</f>
        <v>6.89400714285714</v>
      </c>
      <c r="E9" s="2" t="n">
        <v>6.262</v>
      </c>
      <c r="F9" s="2" t="n">
        <v>7.785</v>
      </c>
      <c r="G9" s="2" t="n">
        <v>5.53</v>
      </c>
      <c r="H9" s="2" t="n">
        <v>9.78571428571429</v>
      </c>
      <c r="I9" s="2" t="n">
        <v>6.755</v>
      </c>
      <c r="J9" s="2" t="n">
        <v>7.615</v>
      </c>
      <c r="K9" s="2" t="n">
        <v>4.114</v>
      </c>
      <c r="L9" s="2" t="n">
        <v>8.71</v>
      </c>
    </row>
    <row r="10" customFormat="false" ht="12.75" hidden="false" customHeight="false" outlineLevel="0" collapsed="false">
      <c r="A10" s="0" t="n">
        <v>38</v>
      </c>
      <c r="B10" s="11" t="n">
        <v>517</v>
      </c>
      <c r="C10" s="11" t="s">
        <v>19</v>
      </c>
      <c r="D10" s="3" t="n">
        <f aca="false">'[1]icm &amp; subindices'!D41</f>
        <v>6.86832380952381</v>
      </c>
      <c r="E10" s="2" t="n">
        <v>6.044</v>
      </c>
      <c r="F10" s="2" t="n">
        <v>7.29833333333333</v>
      </c>
      <c r="G10" s="2" t="n">
        <v>5.01222222222222</v>
      </c>
      <c r="H10" s="2" t="n">
        <v>9.10571428571429</v>
      </c>
      <c r="I10" s="2" t="n">
        <v>7.06916666666667</v>
      </c>
      <c r="J10" s="2" t="n">
        <v>6.89</v>
      </c>
      <c r="K10" s="2" t="n">
        <v>6.53633333333333</v>
      </c>
      <c r="L10" s="2" t="n">
        <v>7.45833333333333</v>
      </c>
    </row>
    <row r="11" customFormat="false" ht="12.75" hidden="false" customHeight="false" outlineLevel="0" collapsed="false">
      <c r="A11" s="0" t="n">
        <v>41</v>
      </c>
      <c r="B11" s="11" t="n">
        <v>521</v>
      </c>
      <c r="C11" s="11" t="s">
        <v>20</v>
      </c>
      <c r="D11" s="3" t="n">
        <f aca="false">'[1]icm &amp; subindices'!D44</f>
        <v>6.83721428571429</v>
      </c>
      <c r="E11" s="2" t="n">
        <v>4.768</v>
      </c>
      <c r="F11" s="2" t="n">
        <v>8.05833333333333</v>
      </c>
      <c r="G11" s="2" t="n">
        <v>5.95222222222222</v>
      </c>
      <c r="H11" s="2" t="n">
        <v>8.67142857142857</v>
      </c>
      <c r="I11" s="2" t="n">
        <v>7.90916666666667</v>
      </c>
      <c r="J11" s="2" t="n">
        <v>5.8875</v>
      </c>
      <c r="K11" s="2" t="n">
        <v>6.96366666666667</v>
      </c>
      <c r="L11" s="2" t="n">
        <v>5.91</v>
      </c>
    </row>
    <row r="12" customFormat="false" ht="12.75" hidden="false" customHeight="false" outlineLevel="0" collapsed="false">
      <c r="A12" s="0" t="n">
        <v>29</v>
      </c>
      <c r="B12" s="11" t="n">
        <v>502</v>
      </c>
      <c r="C12" s="11" t="s">
        <v>21</v>
      </c>
      <c r="D12" s="3" t="n">
        <f aca="false">'[1]icm &amp; subindices'!D32</f>
        <v>6.83434285714286</v>
      </c>
      <c r="E12" s="2" t="n">
        <v>6.882</v>
      </c>
      <c r="F12" s="2" t="n">
        <v>9.05333333333333</v>
      </c>
      <c r="G12" s="2" t="n">
        <v>6.02</v>
      </c>
      <c r="H12" s="2" t="n">
        <v>7.25428571428571</v>
      </c>
      <c r="I12" s="2" t="n">
        <v>7.90083333333334</v>
      </c>
      <c r="J12" s="2" t="n">
        <v>5.245</v>
      </c>
      <c r="K12" s="2" t="n">
        <v>5.99433333333333</v>
      </c>
      <c r="L12" s="2" t="n">
        <v>4.78333333333333</v>
      </c>
    </row>
    <row r="13" customFormat="false" ht="12.75" hidden="false" customHeight="false" outlineLevel="0" collapsed="false">
      <c r="A13" s="0" t="n">
        <v>79</v>
      </c>
      <c r="B13" s="11" t="n">
        <v>1001</v>
      </c>
      <c r="C13" s="11" t="s">
        <v>22</v>
      </c>
      <c r="D13" s="3" t="n">
        <f aca="false">'[1]icm &amp; subindices'!D81</f>
        <v>6.81003690476191</v>
      </c>
      <c r="E13" s="2" t="n">
        <v>6.084</v>
      </c>
      <c r="F13" s="2" t="n">
        <v>6.98833333333333</v>
      </c>
      <c r="G13" s="2" t="n">
        <v>5.63222222222222</v>
      </c>
      <c r="H13" s="2" t="n">
        <v>9.21285714285714</v>
      </c>
      <c r="I13" s="2" t="n">
        <v>5.90083333333334</v>
      </c>
      <c r="J13" s="2" t="n">
        <v>6.22375</v>
      </c>
      <c r="K13" s="2" t="n">
        <v>7.38033333333333</v>
      </c>
      <c r="L13" s="2" t="n">
        <v>6.05833333333333</v>
      </c>
    </row>
    <row r="14" customFormat="false" ht="12.75" hidden="false" customHeight="false" outlineLevel="0" collapsed="false">
      <c r="A14" s="0" t="n">
        <v>30</v>
      </c>
      <c r="B14" s="11" t="n">
        <v>503</v>
      </c>
      <c r="C14" s="11" t="s">
        <v>23</v>
      </c>
      <c r="D14" s="3" t="n">
        <f aca="false">'[1]icm &amp; subindices'!D33</f>
        <v>6.78171904761905</v>
      </c>
      <c r="E14" s="2" t="n">
        <v>5.785</v>
      </c>
      <c r="F14" s="2" t="n">
        <v>8.65666666666667</v>
      </c>
      <c r="G14" s="2" t="n">
        <v>5.45666666666667</v>
      </c>
      <c r="H14" s="2" t="n">
        <v>9.39857142857143</v>
      </c>
      <c r="I14" s="2" t="n">
        <v>4.94416666666667</v>
      </c>
      <c r="J14" s="2" t="n">
        <v>6.4375</v>
      </c>
      <c r="K14" s="2" t="n">
        <v>6.92733333333333</v>
      </c>
      <c r="L14" s="2" t="n">
        <v>4.19833333333333</v>
      </c>
    </row>
    <row r="15" customFormat="false" ht="12.75" hidden="false" customHeight="false" outlineLevel="0" collapsed="false">
      <c r="A15" s="0" t="n">
        <v>49</v>
      </c>
      <c r="B15" s="11" t="n">
        <v>607</v>
      </c>
      <c r="C15" s="11" t="s">
        <v>24</v>
      </c>
      <c r="D15" s="3" t="n">
        <f aca="false">'[1]icm &amp; subindices'!D51</f>
        <v>6.7575880952381</v>
      </c>
      <c r="E15" s="2" t="n">
        <v>5.904</v>
      </c>
      <c r="F15" s="2" t="n">
        <v>7.785</v>
      </c>
      <c r="G15" s="2" t="n">
        <v>4.99222222222222</v>
      </c>
      <c r="H15" s="2" t="n">
        <v>9.60714285714286</v>
      </c>
      <c r="I15" s="2" t="n">
        <v>6.24583333333333</v>
      </c>
      <c r="J15" s="2" t="n">
        <v>6.8125</v>
      </c>
      <c r="K15" s="2" t="n">
        <v>5.10166666666667</v>
      </c>
      <c r="L15" s="2" t="n">
        <v>8.865</v>
      </c>
    </row>
    <row r="16" customFormat="false" ht="12.75" hidden="false" customHeight="false" outlineLevel="0" collapsed="false">
      <c r="A16" s="0" t="n">
        <v>65</v>
      </c>
      <c r="B16" s="11" t="n">
        <v>711</v>
      </c>
      <c r="C16" s="12" t="s">
        <v>25</v>
      </c>
      <c r="D16" s="3" t="n">
        <f aca="false">ROUNDUP('[1]icm &amp; subindices'!D67,2)</f>
        <v>6.74</v>
      </c>
      <c r="E16" s="2" t="n">
        <v>5.956</v>
      </c>
      <c r="F16" s="2" t="n">
        <v>7.45833333333333</v>
      </c>
      <c r="G16" s="2" t="n">
        <v>4.95888888888889</v>
      </c>
      <c r="H16" s="2" t="n">
        <v>8.96285714285714</v>
      </c>
      <c r="I16" s="2" t="n">
        <v>5.88666666666667</v>
      </c>
      <c r="J16" s="2" t="n">
        <v>7.04125</v>
      </c>
      <c r="K16" s="2" t="n">
        <v>6.41933333333333</v>
      </c>
      <c r="L16" s="2" t="n">
        <v>7.60166666666667</v>
      </c>
    </row>
    <row r="17" customFormat="false" ht="12.75" hidden="false" customHeight="false" outlineLevel="0" collapsed="false">
      <c r="A17" s="0" t="n">
        <v>46</v>
      </c>
      <c r="B17" s="11" t="n">
        <v>604</v>
      </c>
      <c r="C17" s="11" t="s">
        <v>26</v>
      </c>
      <c r="D17" s="3" t="n">
        <f aca="false">'[1]icm &amp; subindices'!D48</f>
        <v>6.68740476190476</v>
      </c>
      <c r="E17" s="2" t="n">
        <v>5.23</v>
      </c>
      <c r="F17" s="2" t="n">
        <v>7.32166666666667</v>
      </c>
      <c r="G17" s="2" t="n">
        <v>5.53</v>
      </c>
      <c r="H17" s="2" t="n">
        <v>9.04714285714286</v>
      </c>
      <c r="I17" s="2" t="n">
        <v>6.755</v>
      </c>
      <c r="J17" s="2" t="n">
        <v>6.635</v>
      </c>
      <c r="K17" s="2" t="n">
        <v>6.525</v>
      </c>
      <c r="L17" s="2" t="n">
        <v>6.00666666666667</v>
      </c>
    </row>
    <row r="18" customFormat="false" ht="12.75" hidden="false" customHeight="false" outlineLevel="0" collapsed="false">
      <c r="A18" s="0" t="n">
        <v>100</v>
      </c>
      <c r="B18" s="11" t="n">
        <v>1301</v>
      </c>
      <c r="C18" s="11" t="s">
        <v>27</v>
      </c>
      <c r="D18" s="3" t="n">
        <f aca="false">'[1]icm &amp; subindices'!D102</f>
        <v>6.60314880952381</v>
      </c>
      <c r="E18" s="2" t="n">
        <v>6.162</v>
      </c>
      <c r="F18" s="2" t="n">
        <v>6.66</v>
      </c>
      <c r="G18" s="2" t="n">
        <v>4.94444444444445</v>
      </c>
      <c r="H18" s="2" t="n">
        <v>8.76571428571429</v>
      </c>
      <c r="I18" s="2" t="n">
        <v>6.065</v>
      </c>
      <c r="J18" s="2" t="n">
        <v>6.82125</v>
      </c>
      <c r="K18" s="2" t="n">
        <v>6.51633333333333</v>
      </c>
      <c r="L18" s="2" t="n">
        <v>7.145</v>
      </c>
    </row>
    <row r="19" customFormat="false" ht="12.75" hidden="false" customHeight="false" outlineLevel="0" collapsed="false">
      <c r="A19" s="0" t="n">
        <v>76</v>
      </c>
      <c r="B19" s="11" t="n">
        <v>821</v>
      </c>
      <c r="C19" s="11" t="s">
        <v>28</v>
      </c>
      <c r="D19" s="3" t="n">
        <f aca="false">'[1]icm &amp; subindices'!D78</f>
        <v>6.59610714285714</v>
      </c>
      <c r="E19" s="2" t="n">
        <v>5.57</v>
      </c>
      <c r="F19" s="2" t="n">
        <v>6.61833333333333</v>
      </c>
      <c r="G19" s="2" t="n">
        <v>5.54444444444444</v>
      </c>
      <c r="H19" s="2" t="n">
        <v>9.07571428571429</v>
      </c>
      <c r="I19" s="2" t="n">
        <v>6.2175</v>
      </c>
      <c r="J19" s="2" t="n">
        <v>6.95</v>
      </c>
      <c r="K19" s="2" t="n">
        <v>6.365</v>
      </c>
      <c r="L19" s="2" t="n">
        <v>6.06666666666667</v>
      </c>
    </row>
    <row r="20" customFormat="false" ht="12.75" hidden="false" customHeight="false" outlineLevel="0" collapsed="false">
      <c r="A20" s="0" t="n">
        <v>108</v>
      </c>
      <c r="B20" s="11" t="n">
        <v>1416</v>
      </c>
      <c r="C20" s="12" t="s">
        <v>29</v>
      </c>
      <c r="D20" s="3" t="n">
        <f aca="false">'[1]icm &amp; subindices'!D110</f>
        <v>6.57478333333333</v>
      </c>
      <c r="E20" s="2" t="n">
        <v>5.883</v>
      </c>
      <c r="F20" s="2" t="n">
        <v>6.76666666666667</v>
      </c>
      <c r="G20" s="2" t="n">
        <v>5.45777777777778</v>
      </c>
      <c r="H20" s="2" t="n">
        <v>9.29</v>
      </c>
      <c r="I20" s="2" t="n">
        <v>6.15</v>
      </c>
      <c r="J20" s="2" t="n">
        <v>6.7025</v>
      </c>
      <c r="K20" s="2" t="n">
        <v>6.58166666666667</v>
      </c>
      <c r="L20" s="2" t="n">
        <v>3.85333333333333</v>
      </c>
    </row>
    <row r="21" s="1" customFormat="true" ht="12.75" hidden="false" customHeight="false" outlineLevel="0" collapsed="false">
      <c r="A21" s="0" t="n">
        <v>75</v>
      </c>
      <c r="B21" s="11" t="n">
        <v>820</v>
      </c>
      <c r="C21" s="11" t="s">
        <v>30</v>
      </c>
      <c r="D21" s="3" t="n">
        <f aca="false">'[1]icm &amp; subindices'!D77</f>
        <v>6.5361</v>
      </c>
      <c r="E21" s="2" t="n">
        <v>5.214</v>
      </c>
      <c r="F21" s="2" t="n">
        <v>7.08166666666667</v>
      </c>
      <c r="G21" s="2" t="n">
        <v>5.39111111111111</v>
      </c>
      <c r="H21" s="2" t="n">
        <v>9.69</v>
      </c>
      <c r="I21" s="2" t="n">
        <v>6.74416666666667</v>
      </c>
      <c r="J21" s="2" t="n">
        <v>6.665</v>
      </c>
      <c r="K21" s="2" t="n">
        <v>5.70666666666667</v>
      </c>
      <c r="L21" s="2" t="n">
        <v>4.65333333333333</v>
      </c>
    </row>
    <row r="22" s="1" customFormat="true" ht="12.75" hidden="false" customHeight="false" outlineLevel="0" collapsed="false">
      <c r="A22" s="0" t="n">
        <v>93</v>
      </c>
      <c r="B22" s="11" t="n">
        <v>1203</v>
      </c>
      <c r="C22" s="12" t="s">
        <v>31</v>
      </c>
      <c r="D22" s="3" t="n">
        <f aca="false">'[1]icm &amp; subindices'!D95</f>
        <v>6.52967380952381</v>
      </c>
      <c r="E22" s="2" t="n">
        <v>5.703</v>
      </c>
      <c r="F22" s="2" t="n">
        <v>6.775</v>
      </c>
      <c r="G22" s="2" t="n">
        <v>5.30777777777778</v>
      </c>
      <c r="H22" s="2" t="n">
        <v>7.99571428571429</v>
      </c>
      <c r="I22" s="2" t="n">
        <v>5.78833333333333</v>
      </c>
      <c r="J22" s="2" t="n">
        <v>6.8425</v>
      </c>
      <c r="K22" s="2" t="n">
        <v>6.77133333333333</v>
      </c>
      <c r="L22" s="2" t="n">
        <v>7.67333333333334</v>
      </c>
    </row>
    <row r="23" s="1" customFormat="true" ht="12.75" hidden="false" customHeight="false" outlineLevel="0" collapsed="false">
      <c r="A23" s="0" t="n">
        <v>94</v>
      </c>
      <c r="B23" s="11" t="n">
        <v>1206</v>
      </c>
      <c r="C23" s="11" t="s">
        <v>32</v>
      </c>
      <c r="D23" s="3" t="n">
        <f aca="false">'[1]icm &amp; subindices'!D96</f>
        <v>6.51776428571429</v>
      </c>
      <c r="E23" s="2" t="n">
        <v>5.412</v>
      </c>
      <c r="F23" s="2" t="n">
        <v>7.67166666666667</v>
      </c>
      <c r="G23" s="2" t="n">
        <v>5.12333333333333</v>
      </c>
      <c r="H23" s="2" t="n">
        <v>7.74142857142857</v>
      </c>
      <c r="I23" s="2" t="n">
        <v>6.52583333333333</v>
      </c>
      <c r="J23" s="2" t="n">
        <v>6.0475</v>
      </c>
      <c r="K23" s="2" t="n">
        <v>6.31</v>
      </c>
      <c r="L23" s="2" t="n">
        <v>8.43333333333333</v>
      </c>
    </row>
    <row r="24" s="1" customFormat="true" ht="12.75" hidden="false" customHeight="false" outlineLevel="0" collapsed="false">
      <c r="A24" s="0" t="n">
        <v>26</v>
      </c>
      <c r="B24" s="11" t="n">
        <v>418</v>
      </c>
      <c r="C24" s="11" t="s">
        <v>33</v>
      </c>
      <c r="D24" s="3" t="n">
        <f aca="false">'[1]icm &amp; subindices'!D29</f>
        <v>6.46342857142857</v>
      </c>
      <c r="E24" s="2" t="n">
        <v>5.559</v>
      </c>
      <c r="F24" s="2" t="n">
        <v>7.68666666666667</v>
      </c>
      <c r="G24" s="2" t="n">
        <v>4.75555555555556</v>
      </c>
      <c r="H24" s="2" t="n">
        <v>6.41285714285714</v>
      </c>
      <c r="I24" s="2" t="n">
        <v>6.715</v>
      </c>
      <c r="J24" s="2" t="n">
        <v>7.105</v>
      </c>
      <c r="K24" s="2" t="n">
        <v>6.76933333333333</v>
      </c>
      <c r="L24" s="2" t="n">
        <v>8.07833333333333</v>
      </c>
    </row>
    <row r="25" s="1" customFormat="true" ht="12.75" hidden="false" customHeight="false" outlineLevel="0" collapsed="false">
      <c r="A25" s="0" t="n">
        <v>4</v>
      </c>
      <c r="B25" s="11" t="n">
        <v>107</v>
      </c>
      <c r="C25" s="11" t="s">
        <v>34</v>
      </c>
      <c r="D25" s="3" t="n">
        <f aca="false">'[1]icm &amp; subindices'!D7</f>
        <v>6.45229523809524</v>
      </c>
      <c r="E25" s="2" t="n">
        <v>4.864</v>
      </c>
      <c r="F25" s="2" t="n">
        <v>6.51666666666667</v>
      </c>
      <c r="G25" s="2" t="n">
        <v>4.68111111111111</v>
      </c>
      <c r="H25" s="2" t="n">
        <v>7.60285714285714</v>
      </c>
      <c r="I25" s="2" t="n">
        <v>6.64166666666667</v>
      </c>
      <c r="J25" s="2" t="n">
        <v>7.975</v>
      </c>
      <c r="K25" s="2" t="n">
        <v>6.99066666666667</v>
      </c>
      <c r="L25" s="2" t="n">
        <v>7.84666666666667</v>
      </c>
    </row>
    <row r="26" s="1" customFormat="true" ht="12.75" hidden="false" customHeight="false" outlineLevel="0" collapsed="false">
      <c r="A26" s="0" t="n">
        <v>68</v>
      </c>
      <c r="B26" s="11" t="n">
        <v>801</v>
      </c>
      <c r="C26" s="11" t="s">
        <v>35</v>
      </c>
      <c r="D26" s="3" t="n">
        <f aca="false">'[1]icm &amp; subindices'!D70</f>
        <v>6.41151785714286</v>
      </c>
      <c r="E26" s="2" t="n">
        <v>6.685</v>
      </c>
      <c r="F26" s="2" t="n">
        <v>6.55666666666667</v>
      </c>
      <c r="G26" s="2" t="n">
        <v>4.58333333333333</v>
      </c>
      <c r="H26" s="2" t="n">
        <v>9.48428571428572</v>
      </c>
      <c r="I26" s="2" t="n">
        <v>5.43666666666667</v>
      </c>
      <c r="J26" s="2" t="n">
        <v>6.92875</v>
      </c>
      <c r="K26" s="2" t="n">
        <v>5.07666666666667</v>
      </c>
      <c r="L26" s="2" t="n">
        <v>6.34166666666667</v>
      </c>
    </row>
    <row r="27" s="1" customFormat="true" ht="12.75" hidden="false" customHeight="false" outlineLevel="0" collapsed="false">
      <c r="A27" s="0" t="n">
        <v>69</v>
      </c>
      <c r="B27" s="11" t="n">
        <v>803</v>
      </c>
      <c r="C27" s="11" t="s">
        <v>36</v>
      </c>
      <c r="D27" s="3" t="n">
        <f aca="false">'[1]icm &amp; subindices'!D71</f>
        <v>6.38499404761905</v>
      </c>
      <c r="E27" s="2" t="n">
        <v>5.976</v>
      </c>
      <c r="F27" s="2" t="n">
        <v>8.045</v>
      </c>
      <c r="G27" s="2" t="n">
        <v>4.92111111111111</v>
      </c>
      <c r="H27" s="2" t="n">
        <v>8.99857142857143</v>
      </c>
      <c r="I27" s="2" t="n">
        <v>5.43333333333333</v>
      </c>
      <c r="J27" s="2" t="n">
        <v>6.26625</v>
      </c>
      <c r="K27" s="2" t="n">
        <v>5.27066666666667</v>
      </c>
      <c r="L27" s="2" t="n">
        <v>4.66666666666667</v>
      </c>
    </row>
    <row r="28" s="1" customFormat="true" ht="12.75" hidden="false" customHeight="false" outlineLevel="0" collapsed="false">
      <c r="A28" s="0" t="n">
        <v>53</v>
      </c>
      <c r="B28" s="11" t="n">
        <v>611</v>
      </c>
      <c r="C28" s="11" t="s">
        <v>37</v>
      </c>
      <c r="D28" s="3" t="n">
        <f aca="false">'[1]icm &amp; subindices'!D55</f>
        <v>6.37409047619048</v>
      </c>
      <c r="E28" s="2" t="n">
        <v>5.568</v>
      </c>
      <c r="F28" s="2" t="n">
        <v>8.64333333333333</v>
      </c>
      <c r="G28" s="2" t="n">
        <v>5.50111111111111</v>
      </c>
      <c r="H28" s="2" t="n">
        <v>6.49571428571429</v>
      </c>
      <c r="I28" s="2" t="n">
        <v>7.055</v>
      </c>
      <c r="J28" s="2" t="n">
        <v>6.1175</v>
      </c>
      <c r="K28" s="2" t="n">
        <v>4.74133333333333</v>
      </c>
      <c r="L28" s="2" t="n">
        <v>8.28833333333333</v>
      </c>
    </row>
    <row r="29" s="1" customFormat="true" ht="12.75" hidden="false" customHeight="false" outlineLevel="0" collapsed="false">
      <c r="A29" s="0" t="n">
        <v>99</v>
      </c>
      <c r="B29" s="11" t="n">
        <v>1211</v>
      </c>
      <c r="C29" s="11" t="s">
        <v>38</v>
      </c>
      <c r="D29" s="3" t="n">
        <f aca="false">'[1]icm &amp; subindices'!D101</f>
        <v>6.35108690476191</v>
      </c>
      <c r="E29" s="2" t="n">
        <v>6.18</v>
      </c>
      <c r="F29" s="2" t="n">
        <v>5.915</v>
      </c>
      <c r="G29" s="2" t="n">
        <v>4.96888888888889</v>
      </c>
      <c r="H29" s="2" t="n">
        <v>8.57285714285714</v>
      </c>
      <c r="I29" s="2" t="n">
        <v>5.91583333333333</v>
      </c>
      <c r="J29" s="2" t="n">
        <v>6.88875</v>
      </c>
      <c r="K29" s="2" t="n">
        <v>5.91466666666667</v>
      </c>
      <c r="L29" s="2" t="n">
        <v>6.75833333333333</v>
      </c>
    </row>
    <row r="30" s="1" customFormat="true" ht="12.75" hidden="false" customHeight="false" outlineLevel="0" collapsed="false">
      <c r="A30" s="0" t="n">
        <v>17</v>
      </c>
      <c r="B30" s="11" t="n">
        <v>303</v>
      </c>
      <c r="C30" s="11" t="s">
        <v>39</v>
      </c>
      <c r="D30" s="3" t="n">
        <f aca="false">'[1]icm &amp; subindices'!D20</f>
        <v>6.31864166666667</v>
      </c>
      <c r="E30" s="2" t="n">
        <v>6.148</v>
      </c>
      <c r="F30" s="2" t="n">
        <v>7.95333333333333</v>
      </c>
      <c r="G30" s="2" t="n">
        <v>5.05444444444444</v>
      </c>
      <c r="H30" s="2" t="n">
        <v>7.57</v>
      </c>
      <c r="I30" s="2" t="n">
        <v>5.54833333333334</v>
      </c>
      <c r="J30" s="2" t="n">
        <v>6.49375</v>
      </c>
      <c r="K30" s="2" t="n">
        <v>4.91933333333333</v>
      </c>
      <c r="L30" s="2" t="n">
        <v>7.35333333333333</v>
      </c>
    </row>
    <row r="31" s="1" customFormat="true" ht="12.75" hidden="false" customHeight="false" outlineLevel="0" collapsed="false">
      <c r="A31" s="0" t="n">
        <v>33</v>
      </c>
      <c r="B31" s="11" t="n">
        <v>507</v>
      </c>
      <c r="C31" s="11" t="s">
        <v>40</v>
      </c>
      <c r="D31" s="3" t="n">
        <f aca="false">'[1]icm &amp; subindices'!D36</f>
        <v>6.30193214285714</v>
      </c>
      <c r="E31" s="2" t="n">
        <v>6.046</v>
      </c>
      <c r="F31" s="2" t="n">
        <v>5.82666666666667</v>
      </c>
      <c r="G31" s="2" t="n">
        <v>5.50888888888889</v>
      </c>
      <c r="H31" s="2" t="n">
        <v>7.27571428571429</v>
      </c>
      <c r="I31" s="2" t="n">
        <v>6.105</v>
      </c>
      <c r="J31" s="2" t="n">
        <v>5.21625</v>
      </c>
      <c r="K31" s="2" t="n">
        <v>6.56866666666667</v>
      </c>
      <c r="L31" s="2" t="n">
        <v>9.71833333333333</v>
      </c>
    </row>
    <row r="32" s="1" customFormat="true" ht="12.75" hidden="false" customHeight="false" outlineLevel="0" collapsed="false">
      <c r="A32" s="0" t="n">
        <v>66</v>
      </c>
      <c r="B32" s="11" t="n">
        <v>714</v>
      </c>
      <c r="C32" s="11" t="s">
        <v>41</v>
      </c>
      <c r="D32" s="3" t="n">
        <f aca="false">'[1]icm &amp; subindices'!D68</f>
        <v>6.29451547619048</v>
      </c>
      <c r="E32" s="2" t="n">
        <v>5.2</v>
      </c>
      <c r="F32" s="2" t="n">
        <v>7.165</v>
      </c>
      <c r="G32" s="2" t="n">
        <v>4.92</v>
      </c>
      <c r="H32" s="2" t="n">
        <v>9.82</v>
      </c>
      <c r="I32" s="2" t="n">
        <v>3.85833333333333</v>
      </c>
      <c r="J32" s="2" t="n">
        <v>5.19875</v>
      </c>
      <c r="K32" s="2" t="n">
        <v>5.63633333333333</v>
      </c>
      <c r="L32" s="2" t="n">
        <v>9.565</v>
      </c>
    </row>
    <row r="33" customFormat="false" ht="12.75" hidden="false" customHeight="false" outlineLevel="0" collapsed="false">
      <c r="A33" s="0" t="n">
        <v>67</v>
      </c>
      <c r="B33" s="11" t="n">
        <v>715</v>
      </c>
      <c r="C33" s="11" t="s">
        <v>42</v>
      </c>
      <c r="D33" s="3" t="n">
        <f aca="false">'[1]icm &amp; subindices'!D69</f>
        <v>6.28603095238095</v>
      </c>
      <c r="E33" s="2" t="n">
        <v>5.979</v>
      </c>
      <c r="F33" s="2" t="n">
        <v>7.62333333333333</v>
      </c>
      <c r="G33" s="2" t="n">
        <v>6.21333333333333</v>
      </c>
      <c r="H33" s="2" t="n">
        <v>6.40142857142857</v>
      </c>
      <c r="I33" s="2" t="n">
        <v>6.57916666666667</v>
      </c>
      <c r="J33" s="2" t="n">
        <v>5.795</v>
      </c>
      <c r="K33" s="2" t="n">
        <v>5.887</v>
      </c>
      <c r="L33" s="2" t="n">
        <v>4.66</v>
      </c>
    </row>
    <row r="34" customFormat="false" ht="12.75" hidden="false" customHeight="false" outlineLevel="0" collapsed="false">
      <c r="A34" s="0" t="n">
        <v>74</v>
      </c>
      <c r="B34" s="11" t="n">
        <v>817</v>
      </c>
      <c r="C34" s="12" t="s">
        <v>43</v>
      </c>
      <c r="D34" s="3" t="n">
        <f aca="false">'[1]icm &amp; subindices'!D76</f>
        <v>6.27867738095238</v>
      </c>
      <c r="E34" s="2" t="n">
        <v>4.301</v>
      </c>
      <c r="F34" s="2" t="n">
        <v>7.47166666666667</v>
      </c>
      <c r="G34" s="2" t="n">
        <v>5.23777777777778</v>
      </c>
      <c r="H34" s="2" t="n">
        <v>9.00857142857143</v>
      </c>
      <c r="I34" s="2" t="n">
        <v>7.11916666666667</v>
      </c>
      <c r="J34" s="2" t="n">
        <v>6.12625</v>
      </c>
      <c r="K34" s="2" t="n">
        <v>5.47466666666667</v>
      </c>
      <c r="L34" s="2" t="n">
        <v>4.60166666666667</v>
      </c>
    </row>
    <row r="35" customFormat="false" ht="12.75" hidden="false" customHeight="false" outlineLevel="0" collapsed="false">
      <c r="A35" s="0" t="n">
        <v>71</v>
      </c>
      <c r="B35" s="11" t="n">
        <v>811</v>
      </c>
      <c r="C35" s="11" t="s">
        <v>44</v>
      </c>
      <c r="D35" s="3" t="n">
        <f aca="false">'[1]icm &amp; subindices'!D73</f>
        <v>6.26337738095238</v>
      </c>
      <c r="E35" s="2" t="n">
        <v>6.383</v>
      </c>
      <c r="F35" s="2" t="n">
        <v>5.75833333333333</v>
      </c>
      <c r="G35" s="2" t="n">
        <v>4.88</v>
      </c>
      <c r="H35" s="2" t="n">
        <v>9.37857142857143</v>
      </c>
      <c r="I35" s="2" t="n">
        <v>5.05</v>
      </c>
      <c r="J35" s="2" t="n">
        <v>6.27125</v>
      </c>
      <c r="K35" s="2" t="n">
        <v>6.04066666666667</v>
      </c>
      <c r="L35" s="2" t="n">
        <v>5.30333333333333</v>
      </c>
    </row>
    <row r="36" customFormat="false" ht="12.75" hidden="false" customHeight="false" outlineLevel="0" collapsed="false">
      <c r="A36" s="0" t="n">
        <v>80</v>
      </c>
      <c r="B36" s="11" t="n">
        <v>1002</v>
      </c>
      <c r="C36" s="11" t="s">
        <v>45</v>
      </c>
      <c r="D36" s="3" t="n">
        <f aca="false">'[1]icm &amp; subindices'!D82</f>
        <v>6.25522976190476</v>
      </c>
      <c r="E36" s="2" t="n">
        <v>5.385</v>
      </c>
      <c r="F36" s="2" t="n">
        <v>6.505</v>
      </c>
      <c r="G36" s="2" t="n">
        <v>5.30888888888889</v>
      </c>
      <c r="H36" s="2" t="n">
        <v>9.82</v>
      </c>
      <c r="I36" s="2" t="n">
        <v>6.8175</v>
      </c>
      <c r="J36" s="2" t="n">
        <v>5.79125</v>
      </c>
      <c r="K36" s="2" t="n">
        <v>4.588</v>
      </c>
      <c r="L36" s="2" t="n">
        <v>5.075</v>
      </c>
    </row>
    <row r="37" customFormat="false" ht="12.75" hidden="false" customHeight="false" outlineLevel="0" collapsed="false">
      <c r="A37" s="0" t="n">
        <v>101</v>
      </c>
      <c r="B37" s="11" t="n">
        <v>1304</v>
      </c>
      <c r="C37" s="11" t="s">
        <v>46</v>
      </c>
      <c r="D37" s="3" t="n">
        <f aca="false">'[1]icm &amp; subindices'!D103</f>
        <v>6.24212261904762</v>
      </c>
      <c r="E37" s="2" t="n">
        <v>4.831</v>
      </c>
      <c r="F37" s="2" t="n">
        <v>5.45166666666667</v>
      </c>
      <c r="G37" s="2" t="n">
        <v>4.74111111111111</v>
      </c>
      <c r="H37" s="2" t="n">
        <v>9.92142857142857</v>
      </c>
      <c r="I37" s="2" t="n">
        <v>6.48083333333333</v>
      </c>
      <c r="J37" s="2" t="n">
        <v>6.29375</v>
      </c>
      <c r="K37" s="2" t="n">
        <v>5.46033333333333</v>
      </c>
      <c r="L37" s="2" t="n">
        <v>8.07666666666667</v>
      </c>
    </row>
    <row r="38" customFormat="false" ht="12.75" hidden="false" customHeight="false" outlineLevel="0" collapsed="false">
      <c r="A38" s="0" t="n">
        <v>72</v>
      </c>
      <c r="B38" s="11" t="n">
        <v>814</v>
      </c>
      <c r="C38" s="11" t="s">
        <v>47</v>
      </c>
      <c r="D38" s="3" t="n">
        <f aca="false">'[1]icm &amp; subindices'!D74</f>
        <v>6.23008571428571</v>
      </c>
      <c r="E38" s="2" t="n">
        <v>5.749</v>
      </c>
      <c r="F38" s="2" t="n">
        <v>7.215</v>
      </c>
      <c r="G38" s="2" t="n">
        <v>4.88333333333333</v>
      </c>
      <c r="H38" s="2" t="n">
        <v>7.44857142857143</v>
      </c>
      <c r="I38" s="2" t="n">
        <v>4.45583333333333</v>
      </c>
      <c r="J38" s="2" t="n">
        <v>7.315</v>
      </c>
      <c r="K38" s="2" t="n">
        <v>6.33466666666667</v>
      </c>
      <c r="L38" s="2" t="n">
        <v>6.16833333333333</v>
      </c>
    </row>
    <row r="39" customFormat="false" ht="12.75" hidden="false" customHeight="false" outlineLevel="0" collapsed="false">
      <c r="A39" s="0" t="n">
        <v>103</v>
      </c>
      <c r="B39" s="11" t="n">
        <v>1402</v>
      </c>
      <c r="C39" s="11" t="s">
        <v>48</v>
      </c>
      <c r="D39" s="3" t="n">
        <f aca="false">'[1]icm &amp; subindices'!D105</f>
        <v>6.22153571428571</v>
      </c>
      <c r="E39" s="2" t="n">
        <v>5.705</v>
      </c>
      <c r="F39" s="2" t="n">
        <v>5.76</v>
      </c>
      <c r="G39" s="2" t="n">
        <v>5.09</v>
      </c>
      <c r="H39" s="2" t="n">
        <v>9.66857142857143</v>
      </c>
      <c r="I39" s="2" t="n">
        <v>7.19666666666667</v>
      </c>
      <c r="J39" s="2" t="n">
        <v>5.5425</v>
      </c>
      <c r="K39" s="2" t="n">
        <v>4.96833333333333</v>
      </c>
      <c r="L39" s="2" t="n">
        <v>5.37666666666667</v>
      </c>
    </row>
    <row r="40" customFormat="false" ht="12.75" hidden="false" customHeight="false" outlineLevel="0" collapsed="false">
      <c r="A40" s="0" t="n">
        <v>85</v>
      </c>
      <c r="B40" s="11" t="n">
        <v>1103</v>
      </c>
      <c r="C40" s="11" t="s">
        <v>49</v>
      </c>
      <c r="D40" s="3" t="n">
        <f aca="false">'[1]icm &amp; subindices'!D87</f>
        <v>6.2073380952381</v>
      </c>
      <c r="E40" s="2" t="n">
        <v>5.648</v>
      </c>
      <c r="F40" s="2" t="n">
        <v>4.84333333333333</v>
      </c>
      <c r="G40" s="2" t="n">
        <v>4.83666666666667</v>
      </c>
      <c r="H40" s="2" t="n">
        <v>8.01714285714286</v>
      </c>
      <c r="I40" s="2" t="n">
        <v>5.78166666666667</v>
      </c>
      <c r="J40" s="2" t="n">
        <v>7.4175</v>
      </c>
      <c r="K40" s="2" t="n">
        <v>6.201</v>
      </c>
      <c r="L40" s="2" t="n">
        <v>9.11</v>
      </c>
    </row>
    <row r="41" customFormat="false" ht="12.75" hidden="false" customHeight="false" outlineLevel="0" collapsed="false">
      <c r="A41" s="0" t="n">
        <v>96</v>
      </c>
      <c r="B41" s="11" t="n">
        <v>1208</v>
      </c>
      <c r="C41" s="11" t="s">
        <v>50</v>
      </c>
      <c r="D41" s="3" t="n">
        <f aca="false">'[1]icm &amp; subindices'!D98</f>
        <v>6.16191071428572</v>
      </c>
      <c r="E41" s="2" t="n">
        <v>5.236</v>
      </c>
      <c r="F41" s="2" t="n">
        <v>5.005</v>
      </c>
      <c r="G41" s="2" t="n">
        <v>4.73888888888889</v>
      </c>
      <c r="H41" s="2" t="n">
        <v>9.39857142857143</v>
      </c>
      <c r="I41" s="2" t="n">
        <v>5.74166666666667</v>
      </c>
      <c r="J41" s="2" t="n">
        <v>6.79125</v>
      </c>
      <c r="K41" s="2" t="n">
        <v>5.424</v>
      </c>
      <c r="L41" s="2" t="n">
        <v>8.765</v>
      </c>
    </row>
    <row r="42" customFormat="false" ht="12.75" hidden="false" customHeight="false" outlineLevel="0" collapsed="false">
      <c r="A42" s="0" t="n">
        <v>34</v>
      </c>
      <c r="B42" s="11" t="n">
        <v>510</v>
      </c>
      <c r="C42" s="11" t="s">
        <v>51</v>
      </c>
      <c r="D42" s="3" t="n">
        <f aca="false">'[1]icm &amp; subindices'!D37</f>
        <v>6.15102976190476</v>
      </c>
      <c r="E42" s="2" t="n">
        <v>6.048</v>
      </c>
      <c r="F42" s="2" t="n">
        <v>6.45666666666667</v>
      </c>
      <c r="G42" s="2" t="n">
        <v>4.88111111111111</v>
      </c>
      <c r="H42" s="2" t="n">
        <v>9.51714285714286</v>
      </c>
      <c r="I42" s="2" t="n">
        <v>6.53666666666667</v>
      </c>
      <c r="J42" s="2" t="n">
        <v>5.45125</v>
      </c>
      <c r="K42" s="2" t="n">
        <v>4.01366666666667</v>
      </c>
      <c r="L42" s="2" t="n">
        <v>6.295</v>
      </c>
    </row>
    <row r="43" customFormat="false" ht="12.75" hidden="false" customHeight="false" outlineLevel="0" collapsed="false">
      <c r="A43" s="0" t="n">
        <v>54</v>
      </c>
      <c r="B43" s="11" t="n">
        <v>612</v>
      </c>
      <c r="C43" s="11" t="s">
        <v>52</v>
      </c>
      <c r="D43" s="3" t="n">
        <f aca="false">'[1]icm &amp; subindices'!D56</f>
        <v>6.13240238095238</v>
      </c>
      <c r="E43" s="2" t="n">
        <v>5.068</v>
      </c>
      <c r="F43" s="2" t="n">
        <v>6.59833333333333</v>
      </c>
      <c r="G43" s="2" t="n">
        <v>5.00555555555556</v>
      </c>
      <c r="H43" s="2" t="n">
        <v>7.66857142857143</v>
      </c>
      <c r="I43" s="2" t="n">
        <v>6.265</v>
      </c>
      <c r="J43" s="2" t="n">
        <v>6.445</v>
      </c>
      <c r="K43" s="2" t="n">
        <v>5.75166666666667</v>
      </c>
      <c r="L43" s="2" t="n">
        <v>6.95166666666667</v>
      </c>
    </row>
    <row r="44" customFormat="false" ht="12.75" hidden="false" customHeight="false" outlineLevel="0" collapsed="false">
      <c r="A44" s="0" t="n">
        <v>98</v>
      </c>
      <c r="B44" s="11" t="n">
        <v>1210</v>
      </c>
      <c r="C44" s="11" t="s">
        <v>53</v>
      </c>
      <c r="D44" s="3" t="n">
        <f aca="false">'[1]icm &amp; subindices'!D100</f>
        <v>6.12728928571429</v>
      </c>
      <c r="E44" s="2" t="n">
        <v>4.515</v>
      </c>
      <c r="F44" s="2" t="n">
        <v>6.28333333333333</v>
      </c>
      <c r="G44" s="2" t="n">
        <v>4.50666666666667</v>
      </c>
      <c r="H44" s="2" t="n">
        <v>9.92142857142857</v>
      </c>
      <c r="I44" s="2" t="n">
        <v>6.13416666666667</v>
      </c>
      <c r="J44" s="2" t="n">
        <v>6.49625</v>
      </c>
      <c r="K44" s="2" t="n">
        <v>5.19966666666667</v>
      </c>
      <c r="L44" s="2" t="n">
        <v>6.00666666666667</v>
      </c>
    </row>
    <row r="45" customFormat="false" ht="12.75" hidden="false" customHeight="false" outlineLevel="0" collapsed="false">
      <c r="A45" s="0" t="n">
        <v>61</v>
      </c>
      <c r="B45" s="11" t="n">
        <v>701</v>
      </c>
      <c r="C45" s="11" t="s">
        <v>54</v>
      </c>
      <c r="D45" s="3" t="n">
        <f aca="false">'[1]icm &amp; subindices'!D63</f>
        <v>6.12167023809524</v>
      </c>
      <c r="E45" s="2" t="n">
        <v>6.098</v>
      </c>
      <c r="F45" s="2" t="n">
        <v>6.84833333333333</v>
      </c>
      <c r="G45" s="2" t="n">
        <v>5.09444444444444</v>
      </c>
      <c r="H45" s="2" t="n">
        <v>8.46285714285714</v>
      </c>
      <c r="I45" s="2" t="n">
        <v>5.08166666666667</v>
      </c>
      <c r="J45" s="2" t="n">
        <v>5.67625</v>
      </c>
      <c r="K45" s="2" t="n">
        <v>5.66666666666667</v>
      </c>
      <c r="L45" s="2" t="n">
        <v>4.40666666666667</v>
      </c>
    </row>
    <row r="46" customFormat="false" ht="12.75" hidden="false" customHeight="false" outlineLevel="0" collapsed="false">
      <c r="A46" s="0" t="n">
        <v>64</v>
      </c>
      <c r="B46" s="11" t="n">
        <v>710</v>
      </c>
      <c r="C46" s="11" t="s">
        <v>55</v>
      </c>
      <c r="D46" s="3" t="n">
        <f aca="false">'[1]icm &amp; subindices'!D66</f>
        <v>6.11702857142857</v>
      </c>
      <c r="E46" s="2" t="n">
        <v>4.382</v>
      </c>
      <c r="F46" s="2" t="n">
        <v>7.795</v>
      </c>
      <c r="G46" s="2" t="n">
        <v>4.69111111111111</v>
      </c>
      <c r="H46" s="2" t="n">
        <v>9.64285714285714</v>
      </c>
      <c r="I46" s="2" t="n">
        <v>6.04333333333333</v>
      </c>
      <c r="J46" s="2" t="n">
        <v>5.7725</v>
      </c>
      <c r="K46" s="2" t="n">
        <v>4.28366666666667</v>
      </c>
      <c r="L46" s="2" t="n">
        <v>6.325</v>
      </c>
    </row>
    <row r="47" customFormat="false" ht="12.75" hidden="false" customHeight="false" outlineLevel="0" collapsed="false">
      <c r="A47" s="0" t="n">
        <v>14</v>
      </c>
      <c r="B47" s="11" t="n">
        <v>213</v>
      </c>
      <c r="C47" s="11" t="s">
        <v>56</v>
      </c>
      <c r="D47" s="3" t="n">
        <f aca="false">'[1]icm &amp; subindices'!D17</f>
        <v>6.11149047619048</v>
      </c>
      <c r="E47" s="2" t="n">
        <v>5.012</v>
      </c>
      <c r="F47" s="2" t="n">
        <v>6.22833333333333</v>
      </c>
      <c r="G47" s="2" t="n">
        <v>4.68222222222222</v>
      </c>
      <c r="H47" s="2" t="n">
        <v>7.73571428571429</v>
      </c>
      <c r="I47" s="2" t="n">
        <v>6.22166666666667</v>
      </c>
      <c r="J47" s="2" t="n">
        <v>6.9625</v>
      </c>
      <c r="K47" s="2" t="n">
        <v>6.22</v>
      </c>
      <c r="L47" s="2" t="n">
        <v>6.22666666666667</v>
      </c>
    </row>
    <row r="48" customFormat="false" ht="12.75" hidden="false" customHeight="false" outlineLevel="0" collapsed="false">
      <c r="A48" s="0" t="n">
        <v>37</v>
      </c>
      <c r="B48" s="11" t="n">
        <v>515</v>
      </c>
      <c r="C48" s="11" t="s">
        <v>57</v>
      </c>
      <c r="D48" s="3" t="n">
        <f aca="false">'[1]icm &amp; subindices'!D40</f>
        <v>6.10795952380952</v>
      </c>
      <c r="E48" s="2" t="n">
        <v>5.313</v>
      </c>
      <c r="F48" s="2" t="n">
        <v>5.84</v>
      </c>
      <c r="G48" s="2" t="n">
        <v>5.13888888888889</v>
      </c>
      <c r="H48" s="2" t="n">
        <v>8.88428571428571</v>
      </c>
      <c r="I48" s="2" t="n">
        <v>5.93083333333333</v>
      </c>
      <c r="J48" s="2" t="n">
        <v>4.9</v>
      </c>
      <c r="K48" s="2" t="n">
        <v>5.78966666666667</v>
      </c>
      <c r="L48" s="2" t="n">
        <v>7.6</v>
      </c>
    </row>
    <row r="49" customFormat="false" ht="12.75" hidden="false" customHeight="false" outlineLevel="0" collapsed="false">
      <c r="A49" s="0" t="n">
        <v>95</v>
      </c>
      <c r="B49" s="11" t="n">
        <v>1207</v>
      </c>
      <c r="C49" s="11" t="s">
        <v>58</v>
      </c>
      <c r="D49" s="3" t="n">
        <f aca="false">'[1]icm &amp; subindices'!D97</f>
        <v>6.08711190476191</v>
      </c>
      <c r="E49" s="2" t="n">
        <v>5.422</v>
      </c>
      <c r="F49" s="2" t="n">
        <v>5.4</v>
      </c>
      <c r="G49" s="2" t="n">
        <v>4.65</v>
      </c>
      <c r="H49" s="2" t="n">
        <v>9.84285714285714</v>
      </c>
      <c r="I49" s="2" t="n">
        <v>6.17166666666667</v>
      </c>
      <c r="J49" s="2" t="n">
        <v>5.6825</v>
      </c>
      <c r="K49" s="2" t="n">
        <v>5.962</v>
      </c>
      <c r="L49" s="2" t="n">
        <v>4.20333333333333</v>
      </c>
    </row>
    <row r="50" customFormat="false" ht="12.75" hidden="false" customHeight="false" outlineLevel="0" collapsed="false">
      <c r="A50" s="0" t="n">
        <v>51</v>
      </c>
      <c r="B50" s="11" t="n">
        <v>609</v>
      </c>
      <c r="C50" s="11" t="s">
        <v>59</v>
      </c>
      <c r="D50" s="3" t="n">
        <f aca="false">'[1]icm &amp; subindices'!D53</f>
        <v>6.06911547619048</v>
      </c>
      <c r="E50" s="2" t="n">
        <v>6.262</v>
      </c>
      <c r="F50" s="2" t="n">
        <v>4.925</v>
      </c>
      <c r="G50" s="2" t="n">
        <v>5.02222222222222</v>
      </c>
      <c r="H50" s="2" t="n">
        <v>9.78571428571429</v>
      </c>
      <c r="I50" s="2" t="n">
        <v>3.685</v>
      </c>
      <c r="J50" s="2" t="n">
        <v>6.02125</v>
      </c>
      <c r="K50" s="2" t="n">
        <v>5.405</v>
      </c>
      <c r="L50" s="2" t="n">
        <v>7.77</v>
      </c>
    </row>
    <row r="51" customFormat="false" ht="12.75" hidden="false" customHeight="false" outlineLevel="0" collapsed="false">
      <c r="A51" s="0" t="n">
        <v>60</v>
      </c>
      <c r="B51" s="11" t="n">
        <v>619</v>
      </c>
      <c r="C51" s="11" t="s">
        <v>60</v>
      </c>
      <c r="D51" s="3" t="n">
        <f aca="false">'[1]icm &amp; subindices'!D62</f>
        <v>6.01063095238095</v>
      </c>
      <c r="E51" s="2" t="n">
        <v>5.302</v>
      </c>
      <c r="F51" s="2" t="n">
        <v>5.84666666666667</v>
      </c>
      <c r="G51" s="2" t="n">
        <v>4.80888888888889</v>
      </c>
      <c r="H51" s="2" t="n">
        <v>8.38142857142857</v>
      </c>
      <c r="I51" s="2" t="n">
        <v>5.365</v>
      </c>
      <c r="J51" s="2" t="n">
        <v>5.595</v>
      </c>
      <c r="K51" s="2" t="n">
        <v>6.413</v>
      </c>
      <c r="L51" s="2" t="n">
        <v>6.03666666666667</v>
      </c>
    </row>
    <row r="52" customFormat="false" ht="12.75" hidden="false" customHeight="false" outlineLevel="0" collapsed="false">
      <c r="A52" s="0" t="n">
        <v>82</v>
      </c>
      <c r="B52" s="11" t="n">
        <v>1011</v>
      </c>
      <c r="C52" s="11" t="s">
        <v>61</v>
      </c>
      <c r="D52" s="3" t="n">
        <f aca="false">'[1]icm &amp; subindices'!D84</f>
        <v>6.00389047619048</v>
      </c>
      <c r="E52" s="2" t="n">
        <v>5.046</v>
      </c>
      <c r="F52" s="2" t="n">
        <v>5.99</v>
      </c>
      <c r="G52" s="2" t="n">
        <v>4.58888888888889</v>
      </c>
      <c r="H52" s="2" t="n">
        <v>8.03571428571429</v>
      </c>
      <c r="I52" s="2" t="n">
        <v>4.92833333333333</v>
      </c>
      <c r="J52" s="2" t="n">
        <v>7.015</v>
      </c>
      <c r="K52" s="2" t="n">
        <v>5.637</v>
      </c>
      <c r="L52" s="2" t="n">
        <v>8.29833333333333</v>
      </c>
    </row>
    <row r="53" customFormat="false" ht="12.75" hidden="false" customHeight="false" outlineLevel="0" collapsed="false">
      <c r="A53" s="0" t="n">
        <v>63</v>
      </c>
      <c r="B53" s="11" t="n">
        <v>707</v>
      </c>
      <c r="C53" s="11" t="s">
        <v>62</v>
      </c>
      <c r="D53" s="3" t="n">
        <f aca="false">'[1]icm &amp; subindices'!D65</f>
        <v>6.002975</v>
      </c>
      <c r="E53" s="2" t="n">
        <v>5.892</v>
      </c>
      <c r="F53" s="2" t="n">
        <v>6.94166666666667</v>
      </c>
      <c r="G53" s="2" t="n">
        <v>5.44888888888889</v>
      </c>
      <c r="H53" s="2" t="n">
        <v>9.67</v>
      </c>
      <c r="I53" s="2" t="n">
        <v>5.62</v>
      </c>
      <c r="J53" s="2" t="n">
        <v>6.02125</v>
      </c>
      <c r="K53" s="2" t="n">
        <v>2.26866666666667</v>
      </c>
      <c r="L53" s="2" t="n">
        <v>6.11333333333333</v>
      </c>
    </row>
    <row r="54" customFormat="false" ht="12.75" hidden="false" customHeight="false" outlineLevel="0" collapsed="false">
      <c r="A54" s="0" t="n">
        <v>77</v>
      </c>
      <c r="B54" s="11" t="n">
        <v>901</v>
      </c>
      <c r="C54" s="11" t="s">
        <v>63</v>
      </c>
      <c r="D54" s="3" t="n">
        <f aca="false">'[1]icm &amp; subindices'!D79</f>
        <v>6.00238928571429</v>
      </c>
      <c r="E54" s="2" t="n">
        <v>5.292</v>
      </c>
      <c r="F54" s="2" t="n">
        <v>3.95333333333333</v>
      </c>
      <c r="G54" s="2" t="n">
        <v>4.87555555555556</v>
      </c>
      <c r="H54" s="2" t="n">
        <v>9.92142857142857</v>
      </c>
      <c r="I54" s="2" t="n">
        <v>6.24416666666667</v>
      </c>
      <c r="J54" s="2" t="n">
        <v>6.88125</v>
      </c>
      <c r="K54" s="2" t="n">
        <v>4.585</v>
      </c>
      <c r="L54" s="2" t="n">
        <v>7.915</v>
      </c>
    </row>
    <row r="55" customFormat="false" ht="12.75" hidden="false" customHeight="false" outlineLevel="0" collapsed="false">
      <c r="A55" s="0" t="n">
        <v>90</v>
      </c>
      <c r="B55" s="11" t="n">
        <v>1120</v>
      </c>
      <c r="C55" s="11" t="s">
        <v>64</v>
      </c>
      <c r="D55" s="3" t="n">
        <f aca="false">'[1]icm &amp; subindices'!D92</f>
        <v>5.99041785714286</v>
      </c>
      <c r="E55" s="2" t="n">
        <v>5.182</v>
      </c>
      <c r="F55" s="2" t="n">
        <v>5.965</v>
      </c>
      <c r="G55" s="2" t="n">
        <v>4.62222222222222</v>
      </c>
      <c r="H55" s="2" t="n">
        <v>8.44428571428571</v>
      </c>
      <c r="I55" s="2" t="n">
        <v>4.06083333333333</v>
      </c>
      <c r="J55" s="2" t="n">
        <v>6.23125</v>
      </c>
      <c r="K55" s="2" t="n">
        <v>6.39066666666667</v>
      </c>
      <c r="L55" s="2" t="n">
        <v>7.41166666666667</v>
      </c>
    </row>
    <row r="56" customFormat="false" ht="12.75" hidden="false" customHeight="false" outlineLevel="0" collapsed="false">
      <c r="A56" s="0" t="n">
        <v>19</v>
      </c>
      <c r="B56" s="11" t="n">
        <v>306</v>
      </c>
      <c r="C56" s="11" t="s">
        <v>65</v>
      </c>
      <c r="D56" s="3" t="n">
        <f aca="false">'[1]icm &amp; subindices'!D22</f>
        <v>5.98943690476191</v>
      </c>
      <c r="E56" s="2" t="n">
        <v>5.278</v>
      </c>
      <c r="F56" s="2" t="n">
        <v>6.29666666666667</v>
      </c>
      <c r="G56" s="2" t="n">
        <v>4.82222222222222</v>
      </c>
      <c r="H56" s="2" t="n">
        <v>7.23285714285714</v>
      </c>
      <c r="I56" s="2" t="n">
        <v>5.7375</v>
      </c>
      <c r="J56" s="2" t="n">
        <v>5.83125</v>
      </c>
      <c r="K56" s="2" t="n">
        <v>6.10066666666667</v>
      </c>
      <c r="L56" s="2" t="n">
        <v>7.46</v>
      </c>
    </row>
    <row r="57" customFormat="false" ht="12.75" hidden="false" customHeight="false" outlineLevel="0" collapsed="false">
      <c r="A57" s="0" t="n">
        <v>1</v>
      </c>
      <c r="B57" s="11" t="n">
        <v>101</v>
      </c>
      <c r="C57" s="11" t="s">
        <v>66</v>
      </c>
      <c r="D57" s="3" t="n">
        <f aca="false">'[1]icm &amp; subindices'!D4</f>
        <v>5.95112380952381</v>
      </c>
      <c r="E57" s="2" t="n">
        <v>4.962</v>
      </c>
      <c r="F57" s="2" t="n">
        <v>6.435</v>
      </c>
      <c r="G57" s="2" t="n">
        <v>5.10111111111111</v>
      </c>
      <c r="H57" s="2" t="n">
        <v>8.54571428571429</v>
      </c>
      <c r="I57" s="2" t="n">
        <v>5.73083333333333</v>
      </c>
      <c r="J57" s="2" t="n">
        <v>5.0425</v>
      </c>
      <c r="K57" s="2" t="n">
        <v>4.92033333333333</v>
      </c>
      <c r="L57" s="2" t="n">
        <v>7.58333333333333</v>
      </c>
    </row>
    <row r="58" customFormat="false" ht="12.75" hidden="false" customHeight="false" outlineLevel="0" collapsed="false">
      <c r="A58" s="0" t="n">
        <v>25</v>
      </c>
      <c r="B58" s="11" t="n">
        <v>401</v>
      </c>
      <c r="C58" s="11" t="s">
        <v>67</v>
      </c>
      <c r="D58" s="3" t="n">
        <f aca="false">'[1]icm &amp; subindices'!D28</f>
        <v>5.92145476190476</v>
      </c>
      <c r="E58" s="2" t="n">
        <v>4.082</v>
      </c>
      <c r="F58" s="2" t="n">
        <v>6.48333333333333</v>
      </c>
      <c r="G58" s="2" t="n">
        <v>5.10444444444444</v>
      </c>
      <c r="H58" s="2" t="n">
        <v>9.25714285714286</v>
      </c>
      <c r="I58" s="2" t="n">
        <v>6.21416666666667</v>
      </c>
      <c r="J58" s="2" t="n">
        <v>5.82</v>
      </c>
      <c r="K58" s="2" t="n">
        <v>4.19833333333333</v>
      </c>
      <c r="L58" s="2" t="n">
        <v>6.985</v>
      </c>
    </row>
    <row r="59" customFormat="false" ht="12.75" hidden="false" customHeight="false" outlineLevel="0" collapsed="false">
      <c r="A59" s="0" t="n">
        <v>81</v>
      </c>
      <c r="B59" s="11" t="n">
        <v>1008</v>
      </c>
      <c r="C59" s="11" t="s">
        <v>68</v>
      </c>
      <c r="D59" s="3" t="n">
        <f aca="false">'[1]icm &amp; subindices'!D83</f>
        <v>5.91621904761905</v>
      </c>
      <c r="E59" s="2" t="n">
        <v>5.526</v>
      </c>
      <c r="F59" s="2" t="n">
        <v>6.12666666666667</v>
      </c>
      <c r="G59" s="2" t="n">
        <v>4.91111111111111</v>
      </c>
      <c r="H59" s="2" t="n">
        <v>6.58857142857143</v>
      </c>
      <c r="I59" s="2" t="n">
        <v>5.875</v>
      </c>
      <c r="J59" s="2" t="n">
        <v>6.7525</v>
      </c>
      <c r="K59" s="2" t="n">
        <v>5.218</v>
      </c>
      <c r="L59" s="2" t="n">
        <v>7.95833333333333</v>
      </c>
    </row>
    <row r="60" customFormat="false" ht="12.75" hidden="false" customHeight="false" outlineLevel="0" collapsed="false">
      <c r="A60" s="0" t="n">
        <v>92</v>
      </c>
      <c r="B60" s="11" t="n">
        <v>1201</v>
      </c>
      <c r="C60" s="11" t="s">
        <v>69</v>
      </c>
      <c r="D60" s="3" t="n">
        <f aca="false">'[1]icm &amp; subindices'!D94</f>
        <v>5.90592380952381</v>
      </c>
      <c r="E60" s="2" t="n">
        <v>6.152</v>
      </c>
      <c r="F60" s="2" t="n">
        <v>5.9</v>
      </c>
      <c r="G60" s="2" t="n">
        <v>5.35333333333333</v>
      </c>
      <c r="H60" s="2" t="n">
        <v>7.45571428571429</v>
      </c>
      <c r="I60" s="2" t="n">
        <v>5.32416666666667</v>
      </c>
      <c r="J60" s="2" t="n">
        <v>6.6</v>
      </c>
      <c r="K60" s="2" t="n">
        <v>4.70733333333333</v>
      </c>
      <c r="L60" s="2" t="n">
        <v>5.565</v>
      </c>
    </row>
    <row r="61" customFormat="false" ht="12.75" hidden="false" customHeight="false" outlineLevel="0" collapsed="false">
      <c r="A61" s="0" t="n">
        <v>104</v>
      </c>
      <c r="B61" s="11" t="n">
        <v>1405</v>
      </c>
      <c r="C61" s="11" t="s">
        <v>70</v>
      </c>
      <c r="D61" s="3" t="n">
        <f aca="false">'[1]icm &amp; subindices'!D106</f>
        <v>5.86552142857143</v>
      </c>
      <c r="E61" s="2" t="n">
        <v>5.266</v>
      </c>
      <c r="F61" s="2" t="n">
        <v>5.71666666666667</v>
      </c>
      <c r="G61" s="2" t="n">
        <v>4.82111111111111</v>
      </c>
      <c r="H61" s="2" t="n">
        <v>9.07714285714286</v>
      </c>
      <c r="I61" s="2" t="n">
        <v>4.33166666666667</v>
      </c>
      <c r="J61" s="2" t="n">
        <v>6.0025</v>
      </c>
      <c r="K61" s="2" t="n">
        <v>5.07366666666667</v>
      </c>
      <c r="L61" s="2" t="n">
        <v>6.77833333333333</v>
      </c>
    </row>
    <row r="62" customFormat="false" ht="12.75" hidden="false" customHeight="false" outlineLevel="0" collapsed="false">
      <c r="A62" s="0" t="n">
        <v>11</v>
      </c>
      <c r="B62" s="11" t="n">
        <v>205</v>
      </c>
      <c r="C62" s="11" t="s">
        <v>71</v>
      </c>
      <c r="D62" s="3" t="n">
        <f aca="false">'[1]icm &amp; subindices'!D14</f>
        <v>5.86464404761905</v>
      </c>
      <c r="E62" s="2" t="n">
        <v>4.3</v>
      </c>
      <c r="F62" s="2" t="n">
        <v>4.00666666666667</v>
      </c>
      <c r="G62" s="2" t="n">
        <v>5.34777777777778</v>
      </c>
      <c r="H62" s="2" t="n">
        <v>8.69857142857143</v>
      </c>
      <c r="I62" s="2" t="n">
        <v>5.00583333333333</v>
      </c>
      <c r="J62" s="2" t="n">
        <v>6.91375</v>
      </c>
      <c r="K62" s="2" t="n">
        <v>5.97433333333333</v>
      </c>
      <c r="L62" s="2" t="n">
        <v>8.47166666666667</v>
      </c>
    </row>
    <row r="63" customFormat="false" ht="12.75" hidden="false" customHeight="false" outlineLevel="0" collapsed="false">
      <c r="A63" s="0" t="n">
        <v>97</v>
      </c>
      <c r="B63" s="11" t="n">
        <v>1209</v>
      </c>
      <c r="C63" s="11" t="s">
        <v>72</v>
      </c>
      <c r="D63" s="3" t="n">
        <f aca="false">'[1]icm &amp; subindices'!D99</f>
        <v>5.86450357142857</v>
      </c>
      <c r="E63" s="2" t="n">
        <v>4.545</v>
      </c>
      <c r="F63" s="2" t="n">
        <v>5.72166666666667</v>
      </c>
      <c r="G63" s="2" t="n">
        <v>4.87</v>
      </c>
      <c r="H63" s="2" t="n">
        <v>9.58285714285714</v>
      </c>
      <c r="I63" s="2" t="n">
        <v>6.61</v>
      </c>
      <c r="J63" s="2" t="n">
        <v>5.75875</v>
      </c>
      <c r="K63" s="2" t="n">
        <v>4.27966666666667</v>
      </c>
      <c r="L63" s="2" t="n">
        <v>5.555</v>
      </c>
    </row>
    <row r="64" customFormat="false" ht="12.75" hidden="false" customHeight="false" outlineLevel="0" collapsed="false">
      <c r="A64" s="0" t="n">
        <v>8</v>
      </c>
      <c r="B64" s="11" t="n">
        <v>202</v>
      </c>
      <c r="C64" s="11" t="s">
        <v>73</v>
      </c>
      <c r="D64" s="3" t="n">
        <f aca="false">'[1]icm &amp; subindices'!D11</f>
        <v>5.85487142857143</v>
      </c>
      <c r="E64" s="2" t="n">
        <v>6.09</v>
      </c>
      <c r="F64" s="2" t="n">
        <v>6.435</v>
      </c>
      <c r="G64" s="2" t="n">
        <v>5.05333333333333</v>
      </c>
      <c r="H64" s="2" t="n">
        <v>9.70714285714286</v>
      </c>
      <c r="I64" s="2" t="n">
        <v>4.72833333333333</v>
      </c>
      <c r="J64" s="2" t="n">
        <v>6.13</v>
      </c>
      <c r="K64" s="2" t="n">
        <v>2.62533333333333</v>
      </c>
      <c r="L64" s="2" t="n">
        <v>5.64833333333333</v>
      </c>
    </row>
    <row r="65" customFormat="false" ht="12.75" hidden="false" customHeight="false" outlineLevel="0" collapsed="false">
      <c r="A65" s="0" t="n">
        <v>105</v>
      </c>
      <c r="B65" s="11" t="n">
        <v>1409</v>
      </c>
      <c r="C65" s="11" t="s">
        <v>74</v>
      </c>
      <c r="D65" s="3" t="n">
        <f aca="false">'[1]icm &amp; subindices'!D107</f>
        <v>5.82394761904762</v>
      </c>
      <c r="E65" s="2" t="n">
        <v>5.21</v>
      </c>
      <c r="F65" s="2" t="n">
        <v>5.65333333333333</v>
      </c>
      <c r="G65" s="2" t="n">
        <v>5.18222222222222</v>
      </c>
      <c r="H65" s="2" t="n">
        <v>7.90142857142857</v>
      </c>
      <c r="I65" s="2" t="n">
        <v>5.7525</v>
      </c>
      <c r="J65" s="2" t="n">
        <v>5.53</v>
      </c>
      <c r="K65" s="2" t="n">
        <v>5.746</v>
      </c>
      <c r="L65" s="2" t="n">
        <v>4.835</v>
      </c>
    </row>
    <row r="66" customFormat="false" ht="12.75" hidden="false" customHeight="false" outlineLevel="0" collapsed="false">
      <c r="A66" s="0" t="n">
        <v>83</v>
      </c>
      <c r="B66" s="11" t="n">
        <v>1101</v>
      </c>
      <c r="C66" s="11" t="s">
        <v>75</v>
      </c>
      <c r="D66" s="3" t="n">
        <f aca="false">'[1]icm &amp; subindices'!D85</f>
        <v>5.80163809523809</v>
      </c>
      <c r="E66" s="2" t="n">
        <v>4.688</v>
      </c>
      <c r="F66" s="2" t="n">
        <v>4.94166666666667</v>
      </c>
      <c r="G66" s="2" t="n">
        <v>5.09555555555556</v>
      </c>
      <c r="H66" s="2" t="n">
        <v>8.03714285714286</v>
      </c>
      <c r="I66" s="2" t="n">
        <v>5.26666666666667</v>
      </c>
      <c r="J66" s="2" t="n">
        <v>5.9725</v>
      </c>
      <c r="K66" s="2" t="n">
        <v>6.198</v>
      </c>
      <c r="L66" s="2" t="n">
        <v>6.67333333333334</v>
      </c>
    </row>
    <row r="67" customFormat="false" ht="12.75" hidden="false" customHeight="false" outlineLevel="0" collapsed="false">
      <c r="A67" s="0" t="n">
        <v>42</v>
      </c>
      <c r="B67" s="11" t="n">
        <v>522</v>
      </c>
      <c r="C67" s="11" t="s">
        <v>76</v>
      </c>
      <c r="D67" s="3" t="n">
        <f aca="false">'[1]icm &amp; subindices'!D45</f>
        <v>5.79976190476191</v>
      </c>
      <c r="E67" s="2" t="n">
        <v>5.953</v>
      </c>
      <c r="F67" s="2" t="n">
        <v>5.43</v>
      </c>
      <c r="G67" s="2" t="n">
        <v>5.06444444444444</v>
      </c>
      <c r="H67" s="2" t="n">
        <v>6.08285714285714</v>
      </c>
      <c r="I67" s="2" t="n">
        <v>5.69833333333333</v>
      </c>
      <c r="J67" s="2" t="n">
        <v>5.51</v>
      </c>
      <c r="K67" s="2" t="n">
        <v>6.20033333333333</v>
      </c>
      <c r="L67" s="2" t="n">
        <v>7.38666666666667</v>
      </c>
    </row>
    <row r="68" customFormat="false" ht="12.75" hidden="false" customHeight="false" outlineLevel="0" collapsed="false">
      <c r="A68" s="0" t="n">
        <v>12</v>
      </c>
      <c r="B68" s="11" t="n">
        <v>208</v>
      </c>
      <c r="C68" s="11" t="s">
        <v>77</v>
      </c>
      <c r="D68" s="3" t="n">
        <f aca="false">'[1]icm &amp; subindices'!D15</f>
        <v>5.7984380952381</v>
      </c>
      <c r="E68" s="2" t="n">
        <v>4.464</v>
      </c>
      <c r="F68" s="2" t="n">
        <v>5.915</v>
      </c>
      <c r="G68" s="2" t="n">
        <v>4.89333333333333</v>
      </c>
      <c r="H68" s="2" t="n">
        <v>9.34714285714286</v>
      </c>
      <c r="I68" s="2" t="n">
        <v>6.33666666666667</v>
      </c>
      <c r="J68" s="2" t="n">
        <v>6.1275</v>
      </c>
      <c r="K68" s="2" t="n">
        <v>3.59066666666667</v>
      </c>
      <c r="L68" s="2" t="n">
        <v>6.41</v>
      </c>
    </row>
    <row r="69" customFormat="false" ht="12.75" hidden="false" customHeight="false" outlineLevel="0" collapsed="false">
      <c r="A69" s="0" t="n">
        <v>28</v>
      </c>
      <c r="B69" s="11" t="n">
        <v>501</v>
      </c>
      <c r="C69" s="11" t="s">
        <v>78</v>
      </c>
      <c r="D69" s="3" t="n">
        <f aca="false">'[1]icm &amp; subindices'!D31</f>
        <v>5.79653214285714</v>
      </c>
      <c r="E69" s="2" t="n">
        <v>5.611</v>
      </c>
      <c r="F69" s="2" t="n">
        <v>6.93666666666667</v>
      </c>
      <c r="G69" s="2" t="n">
        <v>5.63333333333333</v>
      </c>
      <c r="H69" s="2" t="n">
        <v>5.32571428571429</v>
      </c>
      <c r="I69" s="2" t="n">
        <v>7.0975</v>
      </c>
      <c r="J69" s="2" t="n">
        <v>5.50625</v>
      </c>
      <c r="K69" s="2" t="n">
        <v>4.65933333333333</v>
      </c>
      <c r="L69" s="2" t="n">
        <v>6.225</v>
      </c>
    </row>
    <row r="70" customFormat="false" ht="12.75" hidden="false" customHeight="false" outlineLevel="0" collapsed="false">
      <c r="A70" s="0" t="n">
        <v>59</v>
      </c>
      <c r="B70" s="11" t="n">
        <v>618</v>
      </c>
      <c r="C70" s="11" t="s">
        <v>79</v>
      </c>
      <c r="D70" s="3" t="n">
        <f aca="false">'[1]icm &amp; subindices'!D61</f>
        <v>5.76117142857143</v>
      </c>
      <c r="E70" s="2" t="n">
        <v>5.884</v>
      </c>
      <c r="F70" s="2" t="n">
        <v>5.08666666666667</v>
      </c>
      <c r="G70" s="2" t="n">
        <v>4.78333333333333</v>
      </c>
      <c r="H70" s="2" t="n">
        <v>7.57714285714286</v>
      </c>
      <c r="I70" s="2" t="n">
        <v>3.6475</v>
      </c>
      <c r="J70" s="2" t="n">
        <v>7.0625</v>
      </c>
      <c r="K70" s="2" t="n">
        <v>5.51666666666667</v>
      </c>
      <c r="L70" s="2" t="n">
        <v>7.26</v>
      </c>
    </row>
    <row r="71" customFormat="false" ht="12.75" hidden="false" customHeight="false" outlineLevel="0" collapsed="false">
      <c r="A71" s="0" t="n">
        <v>18</v>
      </c>
      <c r="B71" s="11" t="n">
        <v>304</v>
      </c>
      <c r="C71" s="11" t="s">
        <v>80</v>
      </c>
      <c r="D71" s="3" t="n">
        <f aca="false">'[1]icm &amp; subindices'!D21</f>
        <v>5.72265238095238</v>
      </c>
      <c r="E71" s="2" t="n">
        <v>5.503</v>
      </c>
      <c r="F71" s="2" t="n">
        <v>6.98166666666667</v>
      </c>
      <c r="G71" s="2" t="n">
        <v>4.82333333333333</v>
      </c>
      <c r="H71" s="2" t="n">
        <v>8.81857142857143</v>
      </c>
      <c r="I71" s="2" t="n">
        <v>5.195</v>
      </c>
      <c r="J71" s="2" t="n">
        <v>5.645</v>
      </c>
      <c r="K71" s="2" t="n">
        <v>2.97666666666667</v>
      </c>
      <c r="L71" s="2" t="n">
        <v>5.46333333333333</v>
      </c>
    </row>
    <row r="72" customFormat="false" ht="12.75" hidden="false" customHeight="false" outlineLevel="0" collapsed="false">
      <c r="A72" s="0" t="n">
        <v>22</v>
      </c>
      <c r="B72" s="11" t="n">
        <v>311</v>
      </c>
      <c r="C72" s="11" t="s">
        <v>81</v>
      </c>
      <c r="D72" s="3" t="n">
        <f aca="false">'[1]icm &amp; subindices'!D25</f>
        <v>5.716475</v>
      </c>
      <c r="E72" s="2" t="n">
        <v>5.438</v>
      </c>
      <c r="F72" s="2" t="n">
        <v>3.89833333333333</v>
      </c>
      <c r="G72" s="2" t="n">
        <v>4.85888888888889</v>
      </c>
      <c r="H72" s="2" t="n">
        <v>8.98</v>
      </c>
      <c r="I72" s="2" t="n">
        <v>4.96083333333333</v>
      </c>
      <c r="J72" s="2" t="n">
        <v>6.80625</v>
      </c>
      <c r="K72" s="2" t="n">
        <v>4.426</v>
      </c>
      <c r="L72" s="2" t="n">
        <v>7.99166666666667</v>
      </c>
    </row>
    <row r="73" customFormat="false" ht="12.75" hidden="false" customHeight="false" outlineLevel="0" collapsed="false">
      <c r="A73" s="0" t="n">
        <v>15</v>
      </c>
      <c r="B73" s="11" t="n">
        <v>301</v>
      </c>
      <c r="C73" s="11" t="s">
        <v>82</v>
      </c>
      <c r="D73" s="3" t="n">
        <f aca="false">'[1]icm &amp; subindices'!D18</f>
        <v>5.69216666666667</v>
      </c>
      <c r="E73" s="2" t="n">
        <v>5.246</v>
      </c>
      <c r="F73" s="2" t="n">
        <v>6.49666666666667</v>
      </c>
      <c r="G73" s="2" t="n">
        <v>4.97333333333333</v>
      </c>
      <c r="H73" s="2" t="n">
        <v>7.71</v>
      </c>
      <c r="I73" s="2" t="n">
        <v>5.41916666666667</v>
      </c>
      <c r="J73" s="2" t="n">
        <v>5.4125</v>
      </c>
      <c r="K73" s="2" t="n">
        <v>4.95066666666667</v>
      </c>
      <c r="L73" s="2" t="n">
        <v>4.05</v>
      </c>
    </row>
    <row r="74" customFormat="false" ht="12.75" hidden="false" customHeight="false" outlineLevel="0" collapsed="false">
      <c r="A74" s="0" t="n">
        <v>107</v>
      </c>
      <c r="B74" s="11" t="n">
        <v>1414</v>
      </c>
      <c r="C74" s="11" t="s">
        <v>83</v>
      </c>
      <c r="D74" s="3" t="n">
        <f aca="false">'[1]icm &amp; subindices'!D109</f>
        <v>5.69145119047619</v>
      </c>
      <c r="E74" s="2" t="n">
        <v>5.437</v>
      </c>
      <c r="F74" s="2" t="n">
        <v>4.89333333333333</v>
      </c>
      <c r="G74" s="2" t="n">
        <v>4.16</v>
      </c>
      <c r="H74" s="2" t="n">
        <v>9.81428571428572</v>
      </c>
      <c r="I74" s="2" t="n">
        <v>5.25166666666667</v>
      </c>
      <c r="J74" s="2" t="n">
        <v>5.15625</v>
      </c>
      <c r="K74" s="2" t="n">
        <v>3.802</v>
      </c>
      <c r="L74" s="2" t="n">
        <v>8.69333333333333</v>
      </c>
    </row>
    <row r="75" customFormat="false" ht="12.75" hidden="false" customHeight="false" outlineLevel="0" collapsed="false">
      <c r="A75" s="0" t="n">
        <v>78</v>
      </c>
      <c r="B75" s="11" t="n">
        <v>905</v>
      </c>
      <c r="C75" s="11" t="s">
        <v>84</v>
      </c>
      <c r="D75" s="3" t="n">
        <f aca="false">'[1]icm &amp; subindices'!D80</f>
        <v>5.67698809523809</v>
      </c>
      <c r="E75" s="2" t="n">
        <v>3.776</v>
      </c>
      <c r="F75" s="2" t="n">
        <v>6.18833333333333</v>
      </c>
      <c r="G75" s="2" t="n">
        <v>4.82222222222222</v>
      </c>
      <c r="H75" s="2" t="n">
        <v>9.39714285714286</v>
      </c>
      <c r="I75" s="2" t="n">
        <v>5.81</v>
      </c>
      <c r="J75" s="2" t="n">
        <v>4.465</v>
      </c>
      <c r="K75" s="2" t="n">
        <v>4.18566666666667</v>
      </c>
      <c r="L75" s="2" t="n">
        <v>7.88166666666667</v>
      </c>
    </row>
    <row r="76" customFormat="false" ht="12.75" hidden="false" customHeight="false" outlineLevel="0" collapsed="false">
      <c r="A76" s="0" t="n">
        <v>57</v>
      </c>
      <c r="B76" s="11" t="n">
        <v>616</v>
      </c>
      <c r="C76" s="11" t="s">
        <v>85</v>
      </c>
      <c r="D76" s="3" t="n">
        <f aca="false">'[1]icm &amp; subindices'!D59</f>
        <v>5.6742130952381</v>
      </c>
      <c r="E76" s="2" t="n">
        <v>4.109</v>
      </c>
      <c r="F76" s="2" t="n">
        <v>5.90666666666667</v>
      </c>
      <c r="G76" s="2" t="n">
        <v>5.29333333333333</v>
      </c>
      <c r="H76" s="2" t="n">
        <v>8.00714285714286</v>
      </c>
      <c r="I76" s="2" t="n">
        <v>5.48</v>
      </c>
      <c r="J76" s="2" t="n">
        <v>6.46625</v>
      </c>
      <c r="K76" s="2" t="n">
        <v>5.02</v>
      </c>
      <c r="L76" s="2" t="n">
        <v>4.58333333333333</v>
      </c>
    </row>
    <row r="77" customFormat="false" ht="12.75" hidden="false" customHeight="false" outlineLevel="0" collapsed="false">
      <c r="A77" s="0" t="n">
        <v>91</v>
      </c>
      <c r="B77" s="11" t="n">
        <v>1122</v>
      </c>
      <c r="C77" s="12" t="s">
        <v>86</v>
      </c>
      <c r="D77" s="3" t="n">
        <f aca="false">'[1]icm &amp; subindices'!D93</f>
        <v>5.66714880952381</v>
      </c>
      <c r="E77" s="2" t="n">
        <v>6.016</v>
      </c>
      <c r="F77" s="2" t="n">
        <v>4.62166666666667</v>
      </c>
      <c r="G77" s="2" t="n">
        <v>4.60333333333333</v>
      </c>
      <c r="H77" s="2" t="n">
        <v>7.69571428571429</v>
      </c>
      <c r="I77" s="2" t="n">
        <v>5.54416666666667</v>
      </c>
      <c r="J77" s="2" t="n">
        <v>5.95625</v>
      </c>
      <c r="K77" s="2" t="n">
        <v>5.65066666666667</v>
      </c>
      <c r="L77" s="2" t="n">
        <v>4.58</v>
      </c>
    </row>
    <row r="78" customFormat="false" ht="12.75" hidden="false" customHeight="false" outlineLevel="0" collapsed="false">
      <c r="A78" s="0" t="n">
        <v>21</v>
      </c>
      <c r="B78" s="11" t="n">
        <v>308</v>
      </c>
      <c r="C78" s="11" t="s">
        <v>87</v>
      </c>
      <c r="D78" s="3" t="n">
        <f aca="false">'[1]icm &amp; subindices'!D24</f>
        <v>5.64538452380952</v>
      </c>
      <c r="E78" s="2" t="n">
        <v>5.308</v>
      </c>
      <c r="F78" s="2" t="n">
        <v>4.44666666666667</v>
      </c>
      <c r="G78" s="2" t="n">
        <v>4.36111111111111</v>
      </c>
      <c r="H78" s="2" t="n">
        <v>8.25428571428571</v>
      </c>
      <c r="I78" s="2" t="n">
        <v>5.11916666666667</v>
      </c>
      <c r="J78" s="2" t="n">
        <v>6.27375</v>
      </c>
      <c r="K78" s="2" t="n">
        <v>5.605</v>
      </c>
      <c r="L78" s="2" t="n">
        <v>6.19666666666667</v>
      </c>
    </row>
    <row r="79" customFormat="false" ht="12.75" hidden="false" customHeight="false" outlineLevel="0" collapsed="false">
      <c r="A79" s="0" t="n">
        <v>31</v>
      </c>
      <c r="B79" s="11" t="n">
        <v>504</v>
      </c>
      <c r="C79" s="11" t="s">
        <v>88</v>
      </c>
      <c r="D79" s="3" t="n">
        <f aca="false">'[1]icm &amp; subindices'!D34</f>
        <v>5.62903571428572</v>
      </c>
      <c r="E79" s="2" t="n">
        <v>4.686</v>
      </c>
      <c r="F79" s="2" t="n">
        <v>5.26</v>
      </c>
      <c r="G79" s="2" t="n">
        <v>5.01555555555556</v>
      </c>
      <c r="H79" s="2" t="n">
        <v>5.32857142857143</v>
      </c>
      <c r="I79" s="2" t="n">
        <v>4.67416666666667</v>
      </c>
      <c r="J79" s="2" t="n">
        <v>7.46</v>
      </c>
      <c r="K79" s="2" t="n">
        <v>6.239</v>
      </c>
      <c r="L79" s="2" t="n">
        <v>8.725</v>
      </c>
    </row>
    <row r="80" customFormat="false" ht="12.75" hidden="false" customHeight="false" outlineLevel="0" collapsed="false">
      <c r="A80" s="0" t="n">
        <v>58</v>
      </c>
      <c r="B80" s="11" t="n">
        <v>617</v>
      </c>
      <c r="C80" s="11" t="s">
        <v>89</v>
      </c>
      <c r="D80" s="3" t="n">
        <f aca="false">'[1]icm &amp; subindices'!D60</f>
        <v>5.61904166666667</v>
      </c>
      <c r="E80" s="2" t="n">
        <v>4.202</v>
      </c>
      <c r="F80" s="2" t="n">
        <v>6.54333333333333</v>
      </c>
      <c r="G80" s="2" t="n">
        <v>5.63222222222222</v>
      </c>
      <c r="H80" s="2" t="n">
        <v>6.28</v>
      </c>
      <c r="I80" s="2" t="n">
        <v>5.83</v>
      </c>
      <c r="J80" s="2" t="n">
        <v>5.84125</v>
      </c>
      <c r="K80" s="2" t="n">
        <v>5.343</v>
      </c>
      <c r="L80" s="2" t="n">
        <v>5.03666666666667</v>
      </c>
    </row>
    <row r="81" customFormat="false" ht="12.75" hidden="false" customHeight="false" outlineLevel="0" collapsed="false">
      <c r="A81" s="0" t="n">
        <v>9</v>
      </c>
      <c r="B81" s="11" t="n">
        <v>203</v>
      </c>
      <c r="C81" s="11" t="s">
        <v>90</v>
      </c>
      <c r="D81" s="3" t="n">
        <f aca="false">'[1]icm &amp; subindices'!D12</f>
        <v>5.57817261904762</v>
      </c>
      <c r="E81" s="2" t="n">
        <v>4.633</v>
      </c>
      <c r="F81" s="2" t="n">
        <v>5.06166666666667</v>
      </c>
      <c r="G81" s="2" t="n">
        <v>4.75888888888889</v>
      </c>
      <c r="H81" s="2" t="n">
        <v>7.77142857142857</v>
      </c>
      <c r="I81" s="2" t="n">
        <v>4.46083333333333</v>
      </c>
      <c r="J81" s="2" t="n">
        <v>6.64875</v>
      </c>
      <c r="K81" s="2" t="n">
        <v>5.38533333333333</v>
      </c>
      <c r="L81" s="2" t="n">
        <v>6.51333333333333</v>
      </c>
    </row>
    <row r="82" customFormat="false" ht="12.75" hidden="false" customHeight="false" outlineLevel="0" collapsed="false">
      <c r="A82" s="0" t="n">
        <v>3</v>
      </c>
      <c r="B82" s="11" t="n">
        <v>106</v>
      </c>
      <c r="C82" s="11" t="s">
        <v>91</v>
      </c>
      <c r="D82" s="3" t="n">
        <f aca="false">'[1]icm &amp; subindices'!D6</f>
        <v>5.57792380952381</v>
      </c>
      <c r="E82" s="2" t="n">
        <v>3.983</v>
      </c>
      <c r="F82" s="2" t="n">
        <v>4.99833333333333</v>
      </c>
      <c r="G82" s="2" t="n">
        <v>4.58777777777778</v>
      </c>
      <c r="H82" s="2" t="n">
        <v>8.58571428571429</v>
      </c>
      <c r="I82" s="2" t="n">
        <v>6.61166666666667</v>
      </c>
      <c r="J82" s="2" t="n">
        <v>6.2575</v>
      </c>
      <c r="K82" s="2" t="n">
        <v>4.793</v>
      </c>
      <c r="L82" s="2" t="n">
        <v>4.97666666666667</v>
      </c>
    </row>
    <row r="83" customFormat="false" ht="12.75" hidden="false" customHeight="false" outlineLevel="0" collapsed="false">
      <c r="A83" s="0" t="n">
        <v>56</v>
      </c>
      <c r="B83" s="11" t="n">
        <v>615</v>
      </c>
      <c r="C83" s="11" t="s">
        <v>92</v>
      </c>
      <c r="D83" s="3" t="n">
        <f aca="false">'[1]icm &amp; subindices'!D58</f>
        <v>5.55745595238095</v>
      </c>
      <c r="E83" s="2" t="n">
        <v>6.078</v>
      </c>
      <c r="F83" s="2" t="n">
        <v>3.20166666666667</v>
      </c>
      <c r="G83" s="2" t="n">
        <v>4.92888888888889</v>
      </c>
      <c r="H83" s="2" t="n">
        <v>8.04142857142857</v>
      </c>
      <c r="I83" s="2" t="n">
        <v>4.95166666666667</v>
      </c>
      <c r="J83" s="2" t="n">
        <v>6.68875</v>
      </c>
      <c r="K83" s="2" t="n">
        <v>4.84833333333333</v>
      </c>
      <c r="L83" s="2" t="n">
        <v>6.57333333333333</v>
      </c>
    </row>
    <row r="84" customFormat="false" ht="12.75" hidden="false" customHeight="false" outlineLevel="0" collapsed="false">
      <c r="A84" s="0" t="n">
        <v>32</v>
      </c>
      <c r="B84" s="11" t="n">
        <v>505</v>
      </c>
      <c r="C84" s="11" t="s">
        <v>93</v>
      </c>
      <c r="D84" s="3" t="n">
        <f aca="false">'[1]icm &amp; subindices'!D35</f>
        <v>5.51387261904762</v>
      </c>
      <c r="E84" s="2" t="n">
        <v>4.285</v>
      </c>
      <c r="F84" s="2" t="n">
        <v>5.26333333333333</v>
      </c>
      <c r="G84" s="2" t="n">
        <v>5.12777777777778</v>
      </c>
      <c r="H84" s="2" t="n">
        <v>6.39142857142857</v>
      </c>
      <c r="I84" s="2" t="n">
        <v>6.17166666666667</v>
      </c>
      <c r="J84" s="2" t="n">
        <v>7.39125</v>
      </c>
      <c r="K84" s="2" t="n">
        <v>5.14633333333333</v>
      </c>
      <c r="L84" s="2" t="n">
        <v>4.51</v>
      </c>
    </row>
    <row r="85" customFormat="false" ht="12.75" hidden="false" customHeight="false" outlineLevel="0" collapsed="false">
      <c r="A85" s="0" t="n">
        <v>40</v>
      </c>
      <c r="B85" s="11" t="n">
        <v>519</v>
      </c>
      <c r="C85" s="11" t="s">
        <v>94</v>
      </c>
      <c r="D85" s="3" t="n">
        <f aca="false">'[1]icm &amp; subindices'!D43</f>
        <v>5.44132738095238</v>
      </c>
      <c r="E85" s="2" t="n">
        <v>3.969</v>
      </c>
      <c r="F85" s="2" t="n">
        <v>4.95833333333333</v>
      </c>
      <c r="G85" s="2" t="n">
        <v>4.77</v>
      </c>
      <c r="H85" s="2" t="n">
        <v>8.52857142857143</v>
      </c>
      <c r="I85" s="2" t="n">
        <v>5.73916666666667</v>
      </c>
      <c r="J85" s="2" t="n">
        <v>5.92625</v>
      </c>
      <c r="K85" s="2" t="n">
        <v>4.43933333333333</v>
      </c>
      <c r="L85" s="2" t="n">
        <v>5.5</v>
      </c>
    </row>
    <row r="86" customFormat="false" ht="12.75" hidden="false" customHeight="false" outlineLevel="0" collapsed="false">
      <c r="A86" s="0" t="n">
        <v>45</v>
      </c>
      <c r="B86" s="11" t="n">
        <v>603</v>
      </c>
      <c r="C86" s="11" t="s">
        <v>95</v>
      </c>
      <c r="D86" s="3" t="n">
        <f aca="false">'[1]icm &amp; subindices'!D47</f>
        <v>5.42512142857143</v>
      </c>
      <c r="E86" s="2" t="n">
        <v>3.204</v>
      </c>
      <c r="F86" s="2" t="n">
        <v>5.63833333333333</v>
      </c>
      <c r="G86" s="2" t="n">
        <v>5.36666666666667</v>
      </c>
      <c r="H86" s="2" t="n">
        <v>8.40714285714286</v>
      </c>
      <c r="I86" s="2" t="n">
        <v>5.41166666666667</v>
      </c>
      <c r="J86" s="2" t="n">
        <v>5.5975</v>
      </c>
      <c r="K86" s="2" t="n">
        <v>3.728</v>
      </c>
      <c r="L86" s="2" t="n">
        <v>7.45166666666667</v>
      </c>
    </row>
    <row r="87" customFormat="false" ht="12.75" hidden="false" customHeight="false" outlineLevel="0" collapsed="false">
      <c r="A87" s="0" t="n">
        <v>48</v>
      </c>
      <c r="B87" s="11" t="n">
        <v>606</v>
      </c>
      <c r="C87" s="12" t="s">
        <v>96</v>
      </c>
      <c r="D87" s="3" t="n">
        <f aca="false">'[1]icm &amp; subindices'!D50</f>
        <v>5.41676666666667</v>
      </c>
      <c r="E87" s="2" t="n">
        <v>3.296</v>
      </c>
      <c r="F87" s="2" t="n">
        <v>4.225</v>
      </c>
      <c r="G87" s="2" t="n">
        <v>4.90444444444445</v>
      </c>
      <c r="H87" s="2" t="n">
        <v>7.36</v>
      </c>
      <c r="I87" s="2" t="n">
        <v>4.85166666666667</v>
      </c>
      <c r="J87" s="2" t="n">
        <v>7.09</v>
      </c>
      <c r="K87" s="2" t="n">
        <v>5.54133333333333</v>
      </c>
      <c r="L87" s="2" t="n">
        <v>8.47166666666667</v>
      </c>
    </row>
    <row r="88" customFormat="false" ht="12.75" hidden="false" customHeight="false" outlineLevel="0" collapsed="false">
      <c r="A88" s="0" t="n">
        <v>87</v>
      </c>
      <c r="B88" s="11" t="n">
        <v>1110</v>
      </c>
      <c r="C88" s="11" t="s">
        <v>97</v>
      </c>
      <c r="D88" s="3" t="n">
        <f aca="false">'[1]icm &amp; subindices'!D89</f>
        <v>5.39600952380952</v>
      </c>
      <c r="E88" s="2" t="n">
        <v>5.044</v>
      </c>
      <c r="F88" s="2" t="n">
        <v>4.795</v>
      </c>
      <c r="G88" s="2" t="n">
        <v>4.50222222222222</v>
      </c>
      <c r="H88" s="2" t="n">
        <v>7.05428571428571</v>
      </c>
      <c r="I88" s="2" t="n">
        <v>4.585</v>
      </c>
      <c r="J88" s="2" t="n">
        <v>6.605</v>
      </c>
      <c r="K88" s="2" t="n">
        <v>5.83566666666667</v>
      </c>
      <c r="L88" s="2" t="n">
        <v>3.84666666666667</v>
      </c>
    </row>
    <row r="89" customFormat="false" ht="12.75" hidden="false" customHeight="false" outlineLevel="0" collapsed="false">
      <c r="A89" s="0" t="n">
        <v>16</v>
      </c>
      <c r="B89" s="11" t="n">
        <v>302</v>
      </c>
      <c r="C89" s="11" t="s">
        <v>98</v>
      </c>
      <c r="D89" s="3" t="n">
        <f aca="false">'[1]icm &amp; subindices'!D19</f>
        <v>5.36397380952381</v>
      </c>
      <c r="E89" s="2" t="n">
        <v>3.133</v>
      </c>
      <c r="F89" s="2" t="n">
        <v>4.45666666666667</v>
      </c>
      <c r="G89" s="2" t="n">
        <v>4.51111111111111</v>
      </c>
      <c r="H89" s="2" t="n">
        <v>9.47571428571429</v>
      </c>
      <c r="I89" s="2" t="n">
        <v>4.3875</v>
      </c>
      <c r="J89" s="2" t="n">
        <v>5.9075</v>
      </c>
      <c r="K89" s="2" t="n">
        <v>4.375</v>
      </c>
      <c r="L89" s="2" t="n">
        <v>8.835</v>
      </c>
    </row>
    <row r="90" customFormat="false" ht="12.75" hidden="false" customHeight="false" outlineLevel="0" collapsed="false">
      <c r="A90" s="0" t="n">
        <v>6</v>
      </c>
      <c r="B90" s="11" t="n">
        <v>111</v>
      </c>
      <c r="C90" s="11" t="s">
        <v>99</v>
      </c>
      <c r="D90" s="3" t="n">
        <f aca="false">'[1]icm &amp; subindices'!D9</f>
        <v>5.34067142857143</v>
      </c>
      <c r="E90" s="2" t="n">
        <v>5.23</v>
      </c>
      <c r="F90" s="2" t="n">
        <v>4.08166666666667</v>
      </c>
      <c r="G90" s="2" t="n">
        <v>4.25666666666667</v>
      </c>
      <c r="H90" s="2" t="n">
        <v>6.36714285714286</v>
      </c>
      <c r="I90" s="2" t="n">
        <v>4.93083333333333</v>
      </c>
      <c r="J90" s="2" t="n">
        <v>6.985</v>
      </c>
      <c r="K90" s="2" t="n">
        <v>5.66233333333333</v>
      </c>
      <c r="L90" s="2" t="n">
        <v>6.18833333333333</v>
      </c>
    </row>
    <row r="91" customFormat="false" ht="12.75" hidden="false" customHeight="false" outlineLevel="0" collapsed="false">
      <c r="A91" s="0" t="n">
        <v>73</v>
      </c>
      <c r="B91" s="11" t="n">
        <v>815</v>
      </c>
      <c r="C91" s="12" t="s">
        <v>100</v>
      </c>
      <c r="D91" s="3" t="n">
        <f aca="false">'[1]icm &amp; subindices'!D75</f>
        <v>5.30810595238095</v>
      </c>
      <c r="E91" s="2" t="n">
        <v>4.594</v>
      </c>
      <c r="F91" s="2" t="n">
        <v>3.64333333333333</v>
      </c>
      <c r="G91" s="2" t="n">
        <v>4.88888888888889</v>
      </c>
      <c r="H91" s="2" t="n">
        <v>9.51142857142857</v>
      </c>
      <c r="I91" s="2" t="n">
        <v>4.51583333333333</v>
      </c>
      <c r="J91" s="2" t="n">
        <v>4.43875</v>
      </c>
      <c r="K91" s="2" t="n">
        <v>3.63333333333333</v>
      </c>
      <c r="L91" s="2" t="n">
        <v>9.44</v>
      </c>
    </row>
    <row r="92" customFormat="false" ht="12.75" hidden="false" customHeight="false" outlineLevel="0" collapsed="false">
      <c r="A92" s="0" t="n">
        <v>70</v>
      </c>
      <c r="B92" s="11" t="n">
        <v>806</v>
      </c>
      <c r="C92" s="11" t="s">
        <v>101</v>
      </c>
      <c r="D92" s="3" t="n">
        <f aca="false">'[1]icm &amp; subindices'!D72</f>
        <v>5.28386428571429</v>
      </c>
      <c r="E92" s="2" t="n">
        <v>5.52</v>
      </c>
      <c r="F92" s="2" t="n">
        <v>4.71</v>
      </c>
      <c r="G92" s="2" t="n">
        <v>4.67555555555556</v>
      </c>
      <c r="H92" s="2" t="n">
        <v>8.60142857142857</v>
      </c>
      <c r="I92" s="2" t="n">
        <v>4.56833333333333</v>
      </c>
      <c r="J92" s="2" t="n">
        <v>5.5425</v>
      </c>
      <c r="K92" s="2" t="n">
        <v>3.41433333333333</v>
      </c>
      <c r="L92" s="2" t="n">
        <v>4.69166666666667</v>
      </c>
    </row>
    <row r="93" customFormat="false" ht="12.75" hidden="false" customHeight="false" outlineLevel="0" collapsed="false">
      <c r="A93" s="0" t="n">
        <v>89</v>
      </c>
      <c r="B93" s="11" t="n">
        <v>1115</v>
      </c>
      <c r="C93" s="11" t="s">
        <v>102</v>
      </c>
      <c r="D93" s="3" t="n">
        <f aca="false">'[1]icm &amp; subindices'!D91</f>
        <v>5.2792</v>
      </c>
      <c r="E93" s="2" t="n">
        <v>3.837</v>
      </c>
      <c r="F93" s="2" t="n">
        <v>3.31333333333333</v>
      </c>
      <c r="G93" s="2" t="n">
        <v>4.37222222222222</v>
      </c>
      <c r="H93" s="2" t="n">
        <v>9.59</v>
      </c>
      <c r="I93" s="2" t="n">
        <v>4.63</v>
      </c>
      <c r="J93" s="2" t="n">
        <v>7.3325</v>
      </c>
      <c r="K93" s="2" t="n">
        <v>4.471</v>
      </c>
      <c r="L93" s="2" t="n">
        <v>4.90833333333333</v>
      </c>
    </row>
    <row r="94" customFormat="false" ht="12.75" hidden="false" customHeight="false" outlineLevel="0" collapsed="false">
      <c r="A94" s="0" t="n">
        <v>86</v>
      </c>
      <c r="B94" s="11" t="n">
        <v>1109</v>
      </c>
      <c r="C94" s="11" t="s">
        <v>103</v>
      </c>
      <c r="D94" s="3" t="n">
        <f aca="false">'[1]icm &amp; subindices'!D88</f>
        <v>5.18748095238095</v>
      </c>
      <c r="E94" s="2" t="n">
        <v>5.833</v>
      </c>
      <c r="F94" s="2" t="n">
        <v>3.12</v>
      </c>
      <c r="G94" s="2" t="n">
        <v>4.49555555555556</v>
      </c>
      <c r="H94" s="2" t="n">
        <v>8.50142857142857</v>
      </c>
      <c r="I94" s="2" t="n">
        <v>3.7425</v>
      </c>
      <c r="J94" s="2" t="n">
        <v>4.7675</v>
      </c>
      <c r="K94" s="2" t="n">
        <v>4.051</v>
      </c>
      <c r="L94" s="2" t="n">
        <v>8.72666666666667</v>
      </c>
    </row>
    <row r="95" customFormat="false" ht="12.75" hidden="false" customHeight="false" outlineLevel="0" collapsed="false">
      <c r="A95" s="0" t="n">
        <v>55</v>
      </c>
      <c r="B95" s="11" t="n">
        <v>614</v>
      </c>
      <c r="C95" s="11" t="s">
        <v>104</v>
      </c>
      <c r="D95" s="3" t="n">
        <f aca="false">'[1]icm &amp; subindices'!D57</f>
        <v>5.16316904761905</v>
      </c>
      <c r="E95" s="2" t="n">
        <v>5.506</v>
      </c>
      <c r="F95" s="2" t="n">
        <v>4.38666666666667</v>
      </c>
      <c r="G95" s="2" t="n">
        <v>4.89555555555556</v>
      </c>
      <c r="H95" s="2" t="n">
        <v>5.74857142857143</v>
      </c>
      <c r="I95" s="2" t="n">
        <v>4.92583333333333</v>
      </c>
      <c r="J95" s="2" t="n">
        <v>5.275</v>
      </c>
      <c r="K95" s="2" t="n">
        <v>4.771</v>
      </c>
      <c r="L95" s="2" t="n">
        <v>6.93833333333333</v>
      </c>
    </row>
    <row r="96" customFormat="false" ht="12.75" hidden="false" customHeight="false" outlineLevel="0" collapsed="false">
      <c r="A96" s="0" t="n">
        <v>36</v>
      </c>
      <c r="B96" s="11" t="n">
        <v>513</v>
      </c>
      <c r="C96" s="11" t="s">
        <v>105</v>
      </c>
      <c r="D96" s="3" t="n">
        <f aca="false">'[1]icm &amp; subindices'!D39</f>
        <v>5.07594523809524</v>
      </c>
      <c r="E96" s="2" t="n">
        <v>4.298</v>
      </c>
      <c r="F96" s="2" t="n">
        <v>3.77</v>
      </c>
      <c r="G96" s="2" t="n">
        <v>4.46555555555556</v>
      </c>
      <c r="H96" s="2" t="n">
        <v>6.92285714285714</v>
      </c>
      <c r="I96" s="2" t="n">
        <v>3.77</v>
      </c>
      <c r="J96" s="2" t="n">
        <v>6.6075</v>
      </c>
      <c r="K96" s="2" t="n">
        <v>4.84266666666667</v>
      </c>
      <c r="L96" s="2" t="n">
        <v>7.86666666666667</v>
      </c>
    </row>
    <row r="97" customFormat="false" ht="12.75" hidden="false" customHeight="false" outlineLevel="0" collapsed="false">
      <c r="A97" s="0" t="n">
        <v>52</v>
      </c>
      <c r="B97" s="11" t="n">
        <v>610</v>
      </c>
      <c r="C97" s="11" t="s">
        <v>106</v>
      </c>
      <c r="D97" s="3" t="n">
        <f aca="false">'[1]icm &amp; subindices'!D54</f>
        <v>5.06291428571429</v>
      </c>
      <c r="E97" s="2" t="n">
        <v>3.885</v>
      </c>
      <c r="F97" s="2" t="n">
        <v>4.34833333333333</v>
      </c>
      <c r="G97" s="2" t="n">
        <v>4.71777777777778</v>
      </c>
      <c r="H97" s="2" t="n">
        <v>5.85142857142857</v>
      </c>
      <c r="I97" s="2" t="n">
        <v>4.62833333333333</v>
      </c>
      <c r="J97" s="2" t="n">
        <v>6.615</v>
      </c>
      <c r="K97" s="2" t="n">
        <v>5.30466666666667</v>
      </c>
      <c r="L97" s="2" t="n">
        <v>6.45</v>
      </c>
    </row>
    <row r="98" customFormat="false" ht="12.75" hidden="false" customHeight="false" outlineLevel="0" collapsed="false">
      <c r="A98" s="0" t="n">
        <v>44</v>
      </c>
      <c r="B98" s="11" t="n">
        <v>602</v>
      </c>
      <c r="C98" s="11" t="s">
        <v>107</v>
      </c>
      <c r="D98" s="3" t="n">
        <f aca="false">'[1]icm &amp; subindices'!D46</f>
        <v>5.03832261904762</v>
      </c>
      <c r="E98" s="2" t="n">
        <v>3.433</v>
      </c>
      <c r="F98" s="2" t="n">
        <v>4.69</v>
      </c>
      <c r="G98" s="2" t="n">
        <v>5.15777777777778</v>
      </c>
      <c r="H98" s="2" t="n">
        <v>6.36142857142857</v>
      </c>
      <c r="I98" s="2" t="n">
        <v>4.865</v>
      </c>
      <c r="J98" s="2" t="n">
        <v>6.05375</v>
      </c>
      <c r="K98" s="2" t="n">
        <v>4.66633333333333</v>
      </c>
      <c r="L98" s="2" t="n">
        <v>6.00333333333333</v>
      </c>
    </row>
    <row r="99" customFormat="false" ht="12.75" hidden="false" customHeight="false" outlineLevel="0" collapsed="false">
      <c r="A99" s="0" t="n">
        <v>13</v>
      </c>
      <c r="B99" s="11" t="n">
        <v>210</v>
      </c>
      <c r="C99" s="11" t="s">
        <v>108</v>
      </c>
      <c r="D99" s="3" t="n">
        <f aca="false">'[1]icm &amp; subindices'!D16</f>
        <v>5.02461785714286</v>
      </c>
      <c r="E99" s="2" t="n">
        <v>5.023</v>
      </c>
      <c r="F99" s="2" t="n">
        <v>3.33</v>
      </c>
      <c r="G99" s="2" t="n">
        <v>4.39</v>
      </c>
      <c r="H99" s="2" t="n">
        <v>7.22428571428571</v>
      </c>
      <c r="I99" s="2" t="n">
        <v>5.015</v>
      </c>
      <c r="J99" s="2" t="n">
        <v>6.50375</v>
      </c>
      <c r="K99" s="2" t="n">
        <v>3.94933333333333</v>
      </c>
      <c r="L99" s="2" t="n">
        <v>5.725</v>
      </c>
    </row>
    <row r="100" customFormat="false" ht="12.75" hidden="false" customHeight="false" outlineLevel="0" collapsed="false">
      <c r="A100" s="0" t="n">
        <v>7</v>
      </c>
      <c r="B100" s="11" t="n">
        <v>201</v>
      </c>
      <c r="C100" s="11" t="s">
        <v>109</v>
      </c>
      <c r="D100" s="3" t="n">
        <f aca="false">'[1]icm &amp; subindices'!D10</f>
        <v>5.01030119047619</v>
      </c>
      <c r="E100" s="2" t="n">
        <v>4.864</v>
      </c>
      <c r="F100" s="2" t="n">
        <v>3.57333333333333</v>
      </c>
      <c r="G100" s="2" t="n">
        <v>4.57333333333333</v>
      </c>
      <c r="H100" s="2" t="n">
        <v>6.35428571428572</v>
      </c>
      <c r="I100" s="2" t="n">
        <v>4.74833333333333</v>
      </c>
      <c r="J100" s="2" t="n">
        <v>6.11875</v>
      </c>
      <c r="K100" s="2" t="n">
        <v>4.83733333333333</v>
      </c>
      <c r="L100" s="2" t="n">
        <v>5.865</v>
      </c>
    </row>
    <row r="101" customFormat="false" ht="12.75" hidden="false" customHeight="false" outlineLevel="0" collapsed="false">
      <c r="A101" s="0" t="n">
        <v>47</v>
      </c>
      <c r="B101" s="11" t="n">
        <v>605</v>
      </c>
      <c r="C101" s="11" t="s">
        <v>110</v>
      </c>
      <c r="D101" s="3" t="n">
        <f aca="false">'[1]icm &amp; subindices'!D49</f>
        <v>4.99762857142857</v>
      </c>
      <c r="E101" s="2" t="n">
        <v>3.9</v>
      </c>
      <c r="F101" s="2" t="n">
        <v>3.44666666666667</v>
      </c>
      <c r="G101" s="2" t="n">
        <v>4.64444444444444</v>
      </c>
      <c r="H101" s="2" t="n">
        <v>8.42285714285714</v>
      </c>
      <c r="I101" s="2" t="n">
        <v>4.4925</v>
      </c>
      <c r="J101" s="2" t="n">
        <v>5.505</v>
      </c>
      <c r="K101" s="2" t="n">
        <v>4.338</v>
      </c>
      <c r="L101" s="2" t="n">
        <v>5.70166666666667</v>
      </c>
    </row>
    <row r="102" customFormat="false" ht="12.75" hidden="false" customHeight="false" outlineLevel="0" collapsed="false">
      <c r="A102" s="0" t="n">
        <v>50</v>
      </c>
      <c r="B102" s="11" t="n">
        <v>608</v>
      </c>
      <c r="C102" s="11" t="s">
        <v>111</v>
      </c>
      <c r="D102" s="3" t="n">
        <f aca="false">'[1]icm &amp; subindices'!D52</f>
        <v>4.97464523809524</v>
      </c>
      <c r="E102" s="2" t="n">
        <v>4.379</v>
      </c>
      <c r="F102" s="2" t="n">
        <v>5.76833333333333</v>
      </c>
      <c r="G102" s="2" t="n">
        <v>4.54666666666667</v>
      </c>
      <c r="H102" s="2" t="n">
        <v>2.00285714285714</v>
      </c>
      <c r="I102" s="2" t="n">
        <v>4.70666666666667</v>
      </c>
      <c r="J102" s="2" t="n">
        <v>7.615</v>
      </c>
      <c r="K102" s="2" t="n">
        <v>6.43633333333333</v>
      </c>
      <c r="L102" s="2" t="n">
        <v>5.45</v>
      </c>
    </row>
    <row r="103" customFormat="false" ht="12.75" hidden="false" customHeight="false" outlineLevel="0" collapsed="false">
      <c r="A103" s="0" t="n">
        <v>10</v>
      </c>
      <c r="B103" s="11" t="n">
        <v>204</v>
      </c>
      <c r="C103" s="11" t="s">
        <v>112</v>
      </c>
      <c r="D103" s="3" t="n">
        <f aca="false">'[1]icm &amp; subindices'!D13</f>
        <v>4.727875</v>
      </c>
      <c r="E103" s="2" t="n">
        <v>4.98</v>
      </c>
      <c r="F103" s="2" t="n">
        <v>5.51333333333333</v>
      </c>
      <c r="G103" s="2" t="n">
        <v>4.60111111111111</v>
      </c>
      <c r="H103" s="2" t="n">
        <v>4.54</v>
      </c>
      <c r="I103" s="2" t="n">
        <v>4.18166666666667</v>
      </c>
      <c r="J103" s="2" t="n">
        <v>5.69375</v>
      </c>
      <c r="K103" s="2" t="n">
        <v>3.57333333333333</v>
      </c>
      <c r="L103" s="2" t="n">
        <v>5.18333333333333</v>
      </c>
    </row>
    <row r="104" customFormat="false" ht="12.75" hidden="false" customHeight="false" outlineLevel="0" collapsed="false">
      <c r="A104" s="0" t="n">
        <v>88</v>
      </c>
      <c r="B104" s="11" t="n">
        <v>1111</v>
      </c>
      <c r="C104" s="11" t="s">
        <v>113</v>
      </c>
      <c r="D104" s="3" t="n">
        <f aca="false">'[1]icm &amp; subindices'!D90</f>
        <v>4.67956428571429</v>
      </c>
      <c r="E104" s="2" t="n">
        <v>4.884</v>
      </c>
      <c r="F104" s="2" t="n">
        <v>4.84666666666667</v>
      </c>
      <c r="G104" s="2" t="n">
        <v>4.30777777777778</v>
      </c>
      <c r="H104" s="2" t="n">
        <v>5.87142857142857</v>
      </c>
      <c r="I104" s="2" t="n">
        <v>5.66166666666667</v>
      </c>
      <c r="J104" s="2" t="n">
        <v>4.915</v>
      </c>
      <c r="K104" s="2" t="n">
        <v>2.67166666666667</v>
      </c>
      <c r="L104" s="2" t="n">
        <v>4.69333333333333</v>
      </c>
    </row>
    <row r="105" customFormat="false" ht="12.75" hidden="false" customHeight="false" outlineLevel="0" collapsed="false">
      <c r="A105" s="0" t="n">
        <v>24</v>
      </c>
      <c r="B105" s="11" t="n">
        <v>316</v>
      </c>
      <c r="C105" s="11" t="s">
        <v>114</v>
      </c>
      <c r="D105" s="3" t="n">
        <f aca="false">'[1]icm &amp; subindices'!D27</f>
        <v>4.61754880952381</v>
      </c>
      <c r="E105" s="2" t="n">
        <v>4.636</v>
      </c>
      <c r="F105" s="2" t="n">
        <v>3.45333333333333</v>
      </c>
      <c r="G105" s="2" t="n">
        <v>4.32888888888889</v>
      </c>
      <c r="H105" s="2" t="n">
        <v>7.37571428571429</v>
      </c>
      <c r="I105" s="2" t="n">
        <v>4.18916666666667</v>
      </c>
      <c r="J105" s="2" t="n">
        <v>5.89375</v>
      </c>
      <c r="K105" s="2" t="n">
        <v>2.855</v>
      </c>
      <c r="L105" s="2" t="n">
        <v>4.23833333333333</v>
      </c>
    </row>
    <row r="106" customFormat="false" ht="12.75" hidden="false" customHeight="false" outlineLevel="0" collapsed="false">
      <c r="A106" s="0" t="n">
        <v>35</v>
      </c>
      <c r="B106" s="11" t="n">
        <v>512</v>
      </c>
      <c r="C106" s="11" t="s">
        <v>115</v>
      </c>
      <c r="D106" s="3" t="n">
        <f aca="false">'[1]icm &amp; subindices'!D38</f>
        <v>4.48163928571429</v>
      </c>
      <c r="E106" s="2" t="n">
        <v>4.375</v>
      </c>
      <c r="F106" s="2" t="n">
        <v>3.615</v>
      </c>
      <c r="G106" s="2" t="n">
        <v>4.27555555555556</v>
      </c>
      <c r="H106" s="2" t="n">
        <v>6.90142857142857</v>
      </c>
      <c r="I106" s="2" t="n">
        <v>3.7175</v>
      </c>
      <c r="J106" s="2" t="n">
        <v>4.86875</v>
      </c>
      <c r="K106" s="2" t="n">
        <v>2.87866666666667</v>
      </c>
      <c r="L106" s="2" t="n">
        <v>6.32333333333333</v>
      </c>
    </row>
    <row r="107" customFormat="false" ht="12.75" hidden="false" customHeight="false" outlineLevel="0" collapsed="false">
      <c r="A107" s="0" t="n">
        <v>39</v>
      </c>
      <c r="B107" s="11" t="n">
        <v>518</v>
      </c>
      <c r="C107" s="11" t="s">
        <v>116</v>
      </c>
      <c r="D107" s="3" t="n">
        <f aca="false">'[1]icm &amp; subindices'!D42</f>
        <v>4.43015238095238</v>
      </c>
      <c r="E107" s="2" t="n">
        <v>3.96</v>
      </c>
      <c r="F107" s="2" t="n">
        <v>1.215</v>
      </c>
      <c r="G107" s="2" t="n">
        <v>3.91444444444444</v>
      </c>
      <c r="H107" s="2" t="n">
        <v>6.70857142857143</v>
      </c>
      <c r="I107" s="2" t="n">
        <v>2.5725</v>
      </c>
      <c r="J107" s="2" t="n">
        <v>7.96</v>
      </c>
      <c r="K107" s="2" t="n">
        <v>4.37966666666667</v>
      </c>
      <c r="L107" s="2" t="n">
        <v>7.005</v>
      </c>
    </row>
    <row r="108" customFormat="false" ht="12.75" hidden="false" customHeight="false" outlineLevel="0" collapsed="false">
      <c r="A108" s="0" t="n">
        <v>102</v>
      </c>
      <c r="B108" s="11" t="n">
        <v>1401</v>
      </c>
      <c r="C108" s="11" t="s">
        <v>117</v>
      </c>
      <c r="D108" s="3" t="n">
        <f aca="false">'[1]icm &amp; subindices'!D104</f>
        <v>4.42153214285714</v>
      </c>
      <c r="E108" s="2" t="n">
        <v>4.073</v>
      </c>
      <c r="F108" s="2" t="n">
        <v>3.19833333333333</v>
      </c>
      <c r="G108" s="2" t="n">
        <v>4.62222222222222</v>
      </c>
      <c r="H108" s="2" t="n">
        <v>7.32571428571429</v>
      </c>
      <c r="I108" s="2" t="n">
        <v>4.5825</v>
      </c>
      <c r="J108" s="2" t="n">
        <v>4.81375</v>
      </c>
      <c r="K108" s="2" t="n">
        <v>2.35566666666667</v>
      </c>
      <c r="L108" s="2" t="n">
        <v>4.91333333333333</v>
      </c>
    </row>
    <row r="109" customFormat="false" ht="12.75" hidden="false" customHeight="false" outlineLevel="0" collapsed="false">
      <c r="A109" s="0" t="n">
        <v>5</v>
      </c>
      <c r="B109" s="11" t="n">
        <v>108</v>
      </c>
      <c r="C109" s="11" t="s">
        <v>118</v>
      </c>
      <c r="D109" s="3" t="n">
        <f aca="false">'[1]icm &amp; subindices'!D8</f>
        <v>4.14341904761905</v>
      </c>
      <c r="E109" s="2" t="n">
        <v>4.743</v>
      </c>
      <c r="F109" s="2" t="n">
        <v>1.57333333333333</v>
      </c>
      <c r="G109" s="2" t="n">
        <v>4.34444444444444</v>
      </c>
      <c r="H109" s="2" t="n">
        <v>4.59857142857143</v>
      </c>
      <c r="I109" s="2" t="n">
        <v>4.54416666666667</v>
      </c>
      <c r="J109" s="2" t="n">
        <v>5.77</v>
      </c>
      <c r="K109" s="2" t="n">
        <v>3.11066666666667</v>
      </c>
      <c r="L109" s="2" t="n">
        <v>7.13</v>
      </c>
    </row>
    <row r="110" customFormat="false" ht="12.75" hidden="false" customHeight="false" outlineLevel="0" collapsed="false">
      <c r="A110" s="0"/>
      <c r="B110" s="0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C111" s="13" t="s">
        <v>119</v>
      </c>
      <c r="D111" s="14" t="n">
        <f aca="false">MIN(D2:D109)</f>
        <v>4.14341904761905</v>
      </c>
      <c r="E111" s="14" t="n">
        <f aca="false">MIN(E2:E109)</f>
        <v>3.133</v>
      </c>
      <c r="F111" s="14" t="n">
        <f aca="false">MIN(F2:F109)</f>
        <v>1.215</v>
      </c>
      <c r="G111" s="14" t="n">
        <f aca="false">MIN(G2:G109)</f>
        <v>3.91444444444444</v>
      </c>
      <c r="H111" s="14" t="n">
        <f aca="false">MIN(H2:H109)</f>
        <v>2.00285714285714</v>
      </c>
      <c r="I111" s="14" t="n">
        <f aca="false">MIN(I2:I109)</f>
        <v>2.5725</v>
      </c>
      <c r="J111" s="14" t="n">
        <f aca="false">MIN(J2:J109)</f>
        <v>4.43875</v>
      </c>
      <c r="K111" s="14" t="n">
        <f aca="false">MIN(K2:K109)</f>
        <v>2.26866666666667</v>
      </c>
      <c r="L111" s="14" t="n">
        <f aca="false">MIN(L2:L109)</f>
        <v>3.84666666666667</v>
      </c>
    </row>
    <row r="112" customFormat="false" ht="12.75" hidden="false" customHeight="false" outlineLevel="0" collapsed="false">
      <c r="C112" s="13" t="s">
        <v>120</v>
      </c>
      <c r="D112" s="14" t="n">
        <f aca="false">MAX(D2:D109)</f>
        <v>7.71043333333333</v>
      </c>
      <c r="E112" s="14" t="n">
        <f aca="false">MAX(E2:E109)</f>
        <v>7.291</v>
      </c>
      <c r="F112" s="14" t="n">
        <f aca="false">MAX(F2:F109)</f>
        <v>9.36333333333333</v>
      </c>
      <c r="G112" s="14" t="n">
        <f aca="false">MAX(G2:G109)</f>
        <v>6.21333333333333</v>
      </c>
      <c r="H112" s="14" t="n">
        <f aca="false">MAX(H2:H109)</f>
        <v>10</v>
      </c>
      <c r="I112" s="14" t="n">
        <f aca="false">MAX(I2:I109)</f>
        <v>8.25916666666667</v>
      </c>
      <c r="J112" s="14" t="n">
        <f aca="false">MAX(J2:J109)</f>
        <v>7.975</v>
      </c>
      <c r="K112" s="14" t="n">
        <f aca="false">MAX(K2:K109)</f>
        <v>8.01633333333333</v>
      </c>
      <c r="L112" s="14" t="n">
        <f aca="false">MAX(L2:L109)</f>
        <v>9.71833333333333</v>
      </c>
    </row>
    <row r="113" customFormat="false" ht="12.75" hidden="false" customHeight="false" outlineLevel="0" collapsed="false">
      <c r="C113" s="13" t="s">
        <v>121</v>
      </c>
      <c r="D113" s="14" t="n">
        <f aca="false">MEDIAN(D2:D109)</f>
        <v>5.98992738095238</v>
      </c>
      <c r="E113" s="14" t="n">
        <f aca="false">MEDIAN(E2:E109)</f>
        <v>5.297</v>
      </c>
      <c r="F113" s="14" t="n">
        <f aca="false">MEDIAN(F2:F109)</f>
        <v>5.91083333333333</v>
      </c>
      <c r="G113" s="14" t="n">
        <f aca="false">MEDIAN(G2:G109)</f>
        <v>4.9</v>
      </c>
      <c r="H113" s="14" t="n">
        <f aca="false">MEDIAN(H2:H109)</f>
        <v>8.48214285714286</v>
      </c>
      <c r="I113" s="14" t="n">
        <f aca="false">MEDIAN(I2:I109)</f>
        <v>5.71458333333333</v>
      </c>
      <c r="J113" s="14" t="n">
        <f aca="false">MEDIAN(J2:J109)</f>
        <v>6.2275</v>
      </c>
      <c r="K113" s="14" t="n">
        <f aca="false">MEDIAN(K2:K109)</f>
        <v>5.36416666666667</v>
      </c>
      <c r="L113" s="14" t="n">
        <f aca="false">MEDIAN(L2:L109)</f>
        <v>6.375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25.13"/>
    <col collapsed="false" customWidth="true" hidden="false" outlineLevel="0" max="12" min="3" style="17" width="11.42"/>
    <col collapsed="false" customWidth="true" hidden="false" outlineLevel="0" max="13" min="13" style="18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23</v>
      </c>
      <c r="D1" s="21" t="s">
        <v>124</v>
      </c>
      <c r="E1" s="21" t="s">
        <v>125</v>
      </c>
      <c r="F1" s="21" t="s">
        <v>126</v>
      </c>
      <c r="G1" s="21" t="s">
        <v>127</v>
      </c>
      <c r="H1" s="21" t="s">
        <v>128</v>
      </c>
      <c r="I1" s="21" t="s">
        <v>129</v>
      </c>
      <c r="J1" s="22" t="s">
        <v>130</v>
      </c>
      <c r="K1" s="21" t="s">
        <v>131</v>
      </c>
      <c r="L1" s="21" t="s">
        <v>132</v>
      </c>
      <c r="M1" s="23"/>
    </row>
    <row r="2" customFormat="false" ht="12.75" hidden="false" customHeight="false" outlineLevel="0" collapsed="false">
      <c r="A2" s="16" t="n">
        <v>1</v>
      </c>
      <c r="B2" s="24" t="s">
        <v>11</v>
      </c>
      <c r="C2" s="17" t="n">
        <v>5</v>
      </c>
      <c r="D2" s="17" t="n">
        <v>21.25</v>
      </c>
      <c r="E2" s="17" t="n">
        <v>11.25</v>
      </c>
      <c r="F2" s="17" t="n">
        <v>46.25</v>
      </c>
      <c r="G2" s="17" t="n">
        <v>75</v>
      </c>
      <c r="H2" s="17" t="n">
        <v>85</v>
      </c>
      <c r="I2" s="17" t="n">
        <v>27.5</v>
      </c>
      <c r="J2" s="17" t="n">
        <v>100</v>
      </c>
      <c r="K2" s="17" t="n">
        <v>16.25</v>
      </c>
      <c r="L2" s="17" t="n">
        <v>0</v>
      </c>
    </row>
    <row r="3" customFormat="false" ht="12.75" hidden="false" customHeight="false" outlineLevel="0" collapsed="false">
      <c r="A3" s="16" t="n">
        <v>2</v>
      </c>
      <c r="B3" s="24" t="s">
        <v>12</v>
      </c>
      <c r="C3" s="17" t="n">
        <v>12.5</v>
      </c>
      <c r="D3" s="17" t="n">
        <v>6.25</v>
      </c>
      <c r="E3" s="17" t="n">
        <v>9.375</v>
      </c>
      <c r="F3" s="17" t="n">
        <v>25</v>
      </c>
      <c r="G3" s="17" t="n">
        <v>31.25</v>
      </c>
      <c r="H3" s="17" t="n">
        <v>62.5</v>
      </c>
      <c r="I3" s="17" t="n">
        <v>37.5</v>
      </c>
      <c r="J3" s="17" t="n">
        <v>50</v>
      </c>
      <c r="K3" s="17" t="n">
        <v>34.375</v>
      </c>
      <c r="L3" s="17" t="n">
        <v>20.5333333333333</v>
      </c>
      <c r="N3" s="25"/>
    </row>
    <row r="4" customFormat="false" ht="12.75" hidden="false" customHeight="false" outlineLevel="0" collapsed="false">
      <c r="A4" s="16" t="n">
        <v>3</v>
      </c>
      <c r="B4" s="24" t="s">
        <v>13</v>
      </c>
      <c r="C4" s="17" t="n">
        <v>12.280701754386</v>
      </c>
      <c r="D4" s="17" t="n">
        <v>19.2982456140351</v>
      </c>
      <c r="E4" s="17" t="n">
        <v>21.0526315789474</v>
      </c>
      <c r="F4" s="17" t="n">
        <v>21.0526315789474</v>
      </c>
      <c r="G4" s="17" t="n">
        <v>42.1052631578947</v>
      </c>
      <c r="H4" s="17" t="n">
        <v>66.6666666666666</v>
      </c>
      <c r="I4" s="17" t="n">
        <v>17.5438596491228</v>
      </c>
      <c r="J4" s="17" t="n">
        <v>48.1876332622601</v>
      </c>
      <c r="K4" s="17" t="n">
        <v>0</v>
      </c>
      <c r="L4" s="17" t="n">
        <v>20.5333333333333</v>
      </c>
      <c r="N4" s="25"/>
    </row>
    <row r="5" customFormat="false" ht="12.75" hidden="false" customHeight="false" outlineLevel="0" collapsed="false">
      <c r="A5" s="16" t="n">
        <v>4</v>
      </c>
      <c r="B5" s="24" t="s">
        <v>14</v>
      </c>
      <c r="C5" s="17" t="n">
        <v>5</v>
      </c>
      <c r="D5" s="17" t="n">
        <v>37.5</v>
      </c>
      <c r="E5" s="17" t="n">
        <v>22.5</v>
      </c>
      <c r="F5" s="17" t="n">
        <v>43.75</v>
      </c>
      <c r="G5" s="17" t="n">
        <v>60</v>
      </c>
      <c r="H5" s="17" t="n">
        <v>70</v>
      </c>
      <c r="I5" s="17" t="n">
        <v>36.25</v>
      </c>
      <c r="J5" s="17" t="n">
        <v>100</v>
      </c>
      <c r="K5" s="17" t="n">
        <v>17.5</v>
      </c>
      <c r="L5" s="17" t="n">
        <v>0</v>
      </c>
      <c r="N5" s="25"/>
    </row>
    <row r="6" customFormat="false" ht="12.75" hidden="false" customHeight="false" outlineLevel="0" collapsed="false">
      <c r="A6" s="16" t="n">
        <v>5</v>
      </c>
      <c r="B6" s="24" t="s">
        <v>15</v>
      </c>
      <c r="C6" s="17" t="n">
        <v>5.88235294117647</v>
      </c>
      <c r="D6" s="17" t="n">
        <v>8.82352941176471</v>
      </c>
      <c r="E6" s="17" t="n">
        <v>5.88235294117647</v>
      </c>
      <c r="F6" s="17" t="n">
        <v>23.5294117647059</v>
      </c>
      <c r="G6" s="17" t="n">
        <v>50</v>
      </c>
      <c r="H6" s="17" t="n">
        <v>58.8235294117647</v>
      </c>
      <c r="I6" s="17" t="n">
        <v>26.4705882352941</v>
      </c>
      <c r="J6" s="17" t="n">
        <v>0</v>
      </c>
      <c r="K6" s="17" t="n">
        <v>5.88235294117647</v>
      </c>
      <c r="L6" s="17" t="n">
        <v>20.5333333333333</v>
      </c>
      <c r="N6" s="25"/>
    </row>
    <row r="7" customFormat="false" ht="12.75" hidden="false" customHeight="false" outlineLevel="0" collapsed="false">
      <c r="A7" s="16" t="n">
        <v>6</v>
      </c>
      <c r="B7" s="24" t="s">
        <v>16</v>
      </c>
      <c r="C7" s="17" t="n">
        <v>1.92307692307692</v>
      </c>
      <c r="D7" s="17" t="n">
        <v>36.5384615384616</v>
      </c>
      <c r="E7" s="17" t="n">
        <v>30.7692307692308</v>
      </c>
      <c r="F7" s="17" t="n">
        <v>63.4615384615384</v>
      </c>
      <c r="G7" s="17" t="n">
        <v>76.9230769230769</v>
      </c>
      <c r="H7" s="17" t="n">
        <v>42.3076923076923</v>
      </c>
      <c r="I7" s="17" t="n">
        <v>23.0769230769231</v>
      </c>
      <c r="J7" s="17" t="n">
        <v>48.1876332622601</v>
      </c>
      <c r="K7" s="17" t="n">
        <v>0</v>
      </c>
      <c r="L7" s="17" t="n">
        <v>20.5333333333333</v>
      </c>
      <c r="N7" s="25"/>
    </row>
    <row r="8" customFormat="false" ht="12.75" hidden="false" customHeight="false" outlineLevel="0" collapsed="false">
      <c r="A8" s="16" t="n">
        <v>7</v>
      </c>
      <c r="B8" s="24" t="s">
        <v>17</v>
      </c>
      <c r="C8" s="17" t="n">
        <v>8.75</v>
      </c>
      <c r="D8" s="17" t="n">
        <v>11.25</v>
      </c>
      <c r="E8" s="17" t="n">
        <v>7.5</v>
      </c>
      <c r="F8" s="17" t="n">
        <v>38.75</v>
      </c>
      <c r="G8" s="17" t="n">
        <v>32.5</v>
      </c>
      <c r="H8" s="17" t="n">
        <v>35</v>
      </c>
      <c r="I8" s="17" t="n">
        <v>31.25</v>
      </c>
      <c r="J8" s="17" t="n">
        <v>100</v>
      </c>
      <c r="K8" s="17" t="n">
        <v>17.5</v>
      </c>
      <c r="L8" s="17" t="n">
        <v>0</v>
      </c>
      <c r="N8" s="12"/>
    </row>
    <row r="9" customFormat="false" ht="12.75" hidden="false" customHeight="false" outlineLevel="0" collapsed="false">
      <c r="A9" s="16" t="n">
        <v>8</v>
      </c>
      <c r="B9" s="24" t="s">
        <v>18</v>
      </c>
      <c r="C9" s="17" t="n">
        <v>19.5804195804196</v>
      </c>
      <c r="D9" s="17" t="n">
        <v>32.8671328671329</v>
      </c>
      <c r="E9" s="17" t="n">
        <v>29.020979020979</v>
      </c>
      <c r="F9" s="17" t="n">
        <v>33.9160839160839</v>
      </c>
      <c r="G9" s="17" t="n">
        <v>28.6713286713287</v>
      </c>
      <c r="H9" s="17" t="n">
        <v>52.2727272727273</v>
      </c>
      <c r="I9" s="17" t="n">
        <v>47.7272727272727</v>
      </c>
      <c r="J9" s="17" t="n">
        <v>43.75</v>
      </c>
      <c r="K9" s="17" t="n">
        <v>10.4895104895105</v>
      </c>
      <c r="L9" s="17" t="n">
        <v>31.4285714285714</v>
      </c>
      <c r="N9" s="12"/>
    </row>
    <row r="10" customFormat="false" ht="12.75" hidden="false" customHeight="false" outlineLevel="0" collapsed="false">
      <c r="A10" s="16" t="n">
        <v>9</v>
      </c>
      <c r="B10" s="24" t="s">
        <v>19</v>
      </c>
      <c r="C10" s="17" t="n">
        <v>7.5</v>
      </c>
      <c r="D10" s="17" t="n">
        <v>16.25</v>
      </c>
      <c r="E10" s="17" t="n">
        <v>15</v>
      </c>
      <c r="F10" s="17" t="n">
        <v>32.5</v>
      </c>
      <c r="G10" s="17" t="n">
        <v>30</v>
      </c>
      <c r="H10" s="17" t="n">
        <v>65</v>
      </c>
      <c r="I10" s="17" t="n">
        <v>31.25</v>
      </c>
      <c r="J10" s="17" t="n">
        <v>100</v>
      </c>
      <c r="K10" s="17" t="n">
        <v>8.75</v>
      </c>
      <c r="L10" s="17" t="n">
        <v>0</v>
      </c>
      <c r="N10" s="18"/>
    </row>
    <row r="11" customFormat="false" ht="12.75" hidden="false" customHeight="false" outlineLevel="0" collapsed="false">
      <c r="A11" s="16" t="n">
        <v>10</v>
      </c>
      <c r="B11" s="24" t="s">
        <v>20</v>
      </c>
      <c r="C11" s="17" t="n">
        <v>17.3913043478261</v>
      </c>
      <c r="D11" s="17" t="n">
        <v>21.7391304347826</v>
      </c>
      <c r="E11" s="17" t="n">
        <v>18.8405797101449</v>
      </c>
      <c r="F11" s="17" t="n">
        <v>36.231884057971</v>
      </c>
      <c r="G11" s="17" t="n">
        <v>37.6811594202899</v>
      </c>
      <c r="H11" s="17" t="n">
        <v>56.5217391304347</v>
      </c>
      <c r="I11" s="17" t="n">
        <v>53.6231884057971</v>
      </c>
      <c r="J11" s="17" t="n">
        <v>28.5714285714286</v>
      </c>
      <c r="K11" s="17" t="n">
        <v>10.1449275362319</v>
      </c>
      <c r="L11" s="17" t="n">
        <v>0</v>
      </c>
      <c r="N11" s="18"/>
    </row>
    <row r="12" customFormat="false" ht="12.75" hidden="false" customHeight="false" outlineLevel="0" collapsed="false">
      <c r="A12" s="16" t="n">
        <v>11</v>
      </c>
      <c r="B12" s="24" t="s">
        <v>21</v>
      </c>
      <c r="C12" s="17" t="n">
        <v>9.09090909090909</v>
      </c>
      <c r="D12" s="17" t="n">
        <v>15.9090909090909</v>
      </c>
      <c r="E12" s="17" t="n">
        <v>19.3181818181818</v>
      </c>
      <c r="F12" s="17" t="n">
        <v>39.7727272727273</v>
      </c>
      <c r="G12" s="17" t="n">
        <v>46.5909090909091</v>
      </c>
      <c r="H12" s="17" t="n">
        <v>75</v>
      </c>
      <c r="I12" s="17" t="n">
        <v>47.7272727272727</v>
      </c>
      <c r="J12" s="17" t="n">
        <v>61.5384615384615</v>
      </c>
      <c r="K12" s="17" t="n">
        <v>29.5454545454545</v>
      </c>
      <c r="L12" s="17" t="n">
        <v>80</v>
      </c>
      <c r="N12" s="25"/>
    </row>
    <row r="13" customFormat="false" ht="12.75" hidden="false" customHeight="false" outlineLevel="0" collapsed="false">
      <c r="A13" s="16" t="n">
        <v>12</v>
      </c>
      <c r="B13" s="24" t="s">
        <v>22</v>
      </c>
      <c r="C13" s="17" t="n">
        <v>23.75</v>
      </c>
      <c r="D13" s="17" t="n">
        <v>12.5</v>
      </c>
      <c r="E13" s="17" t="n">
        <v>10</v>
      </c>
      <c r="F13" s="17" t="n">
        <v>25</v>
      </c>
      <c r="G13" s="17" t="n">
        <v>38.75</v>
      </c>
      <c r="H13" s="17" t="n">
        <v>52.5</v>
      </c>
      <c r="I13" s="17" t="n">
        <v>35</v>
      </c>
      <c r="J13" s="17" t="n">
        <v>0</v>
      </c>
      <c r="K13" s="17" t="n">
        <v>42.5</v>
      </c>
      <c r="L13" s="17" t="n">
        <v>100</v>
      </c>
    </row>
    <row r="14" customFormat="false" ht="12.75" hidden="false" customHeight="false" outlineLevel="0" collapsed="false">
      <c r="A14" s="16" t="n">
        <v>13</v>
      </c>
      <c r="B14" s="24" t="s">
        <v>23</v>
      </c>
      <c r="C14" s="17" t="n">
        <v>3.75</v>
      </c>
      <c r="D14" s="17" t="n">
        <v>11.25</v>
      </c>
      <c r="E14" s="17" t="n">
        <v>5</v>
      </c>
      <c r="F14" s="17" t="n">
        <v>26.25</v>
      </c>
      <c r="G14" s="17" t="n">
        <v>35</v>
      </c>
      <c r="H14" s="17" t="n">
        <v>71.25</v>
      </c>
      <c r="I14" s="17" t="n">
        <v>32.5</v>
      </c>
      <c r="J14" s="17" t="n">
        <v>0</v>
      </c>
      <c r="K14" s="17" t="n">
        <v>22.5</v>
      </c>
      <c r="L14" s="17" t="n">
        <v>0</v>
      </c>
    </row>
    <row r="15" customFormat="false" ht="12.75" hidden="false" customHeight="false" outlineLevel="0" collapsed="false">
      <c r="A15" s="16" t="n">
        <v>14</v>
      </c>
      <c r="B15" s="24" t="s">
        <v>24</v>
      </c>
      <c r="C15" s="17" t="n">
        <v>0</v>
      </c>
      <c r="D15" s="17" t="n">
        <v>0</v>
      </c>
      <c r="E15" s="17" t="n">
        <v>6.25</v>
      </c>
      <c r="F15" s="17" t="n">
        <v>12.5</v>
      </c>
      <c r="G15" s="17" t="n">
        <v>18.75</v>
      </c>
      <c r="H15" s="17" t="n">
        <v>56.25</v>
      </c>
      <c r="I15" s="17" t="n">
        <v>12.5</v>
      </c>
      <c r="J15" s="17" t="n">
        <v>48.1876332622601</v>
      </c>
      <c r="K15" s="17" t="n">
        <v>0</v>
      </c>
      <c r="L15" s="17" t="n">
        <v>20.5333333333333</v>
      </c>
    </row>
    <row r="16" customFormat="false" ht="12.75" hidden="false" customHeight="false" outlineLevel="0" collapsed="false">
      <c r="A16" s="16" t="n">
        <v>15</v>
      </c>
      <c r="B16" s="16" t="s">
        <v>25</v>
      </c>
      <c r="C16" s="17" t="n">
        <v>1.25</v>
      </c>
      <c r="D16" s="17" t="n">
        <v>28.75</v>
      </c>
      <c r="E16" s="17" t="n">
        <v>18.75</v>
      </c>
      <c r="F16" s="17" t="n">
        <v>48.75</v>
      </c>
      <c r="G16" s="17" t="n">
        <v>70</v>
      </c>
      <c r="H16" s="17" t="n">
        <v>38.75</v>
      </c>
      <c r="I16" s="17" t="n">
        <v>30</v>
      </c>
      <c r="J16" s="17" t="n">
        <v>48.1876332622601</v>
      </c>
      <c r="K16" s="17" t="n">
        <v>11.25</v>
      </c>
      <c r="L16" s="17" t="n">
        <v>0</v>
      </c>
    </row>
    <row r="17" customFormat="false" ht="12.75" hidden="false" customHeight="false" outlineLevel="0" collapsed="false">
      <c r="A17" s="16" t="n">
        <v>16</v>
      </c>
      <c r="B17" s="24" t="s">
        <v>26</v>
      </c>
      <c r="C17" s="17" t="n">
        <v>17.5</v>
      </c>
      <c r="D17" s="17" t="n">
        <v>18.75</v>
      </c>
      <c r="E17" s="17" t="n">
        <v>21.25</v>
      </c>
      <c r="F17" s="17" t="n">
        <v>13.75</v>
      </c>
      <c r="G17" s="17" t="n">
        <v>30</v>
      </c>
      <c r="H17" s="17" t="n">
        <v>66.25</v>
      </c>
      <c r="I17" s="17" t="n">
        <v>37.5</v>
      </c>
      <c r="J17" s="17" t="n">
        <v>100</v>
      </c>
      <c r="K17" s="17" t="n">
        <v>7.5</v>
      </c>
      <c r="L17" s="17" t="n">
        <v>0</v>
      </c>
    </row>
    <row r="18" customFormat="false" ht="12.75" hidden="false" customHeight="false" outlineLevel="0" collapsed="false">
      <c r="A18" s="16" t="n">
        <v>17</v>
      </c>
      <c r="B18" s="24" t="s">
        <v>27</v>
      </c>
      <c r="C18" s="17" t="n">
        <v>3.75</v>
      </c>
      <c r="D18" s="17" t="n">
        <v>28.75</v>
      </c>
      <c r="E18" s="17" t="n">
        <v>20</v>
      </c>
      <c r="F18" s="17" t="n">
        <v>62.5</v>
      </c>
      <c r="G18" s="17" t="n">
        <v>77.5</v>
      </c>
      <c r="H18" s="17" t="n">
        <v>43.75</v>
      </c>
      <c r="I18" s="17" t="n">
        <v>22.5</v>
      </c>
      <c r="J18" s="17" t="n">
        <v>48.1876332622601</v>
      </c>
      <c r="K18" s="17" t="n">
        <v>2.5</v>
      </c>
      <c r="L18" s="17" t="n">
        <v>0</v>
      </c>
    </row>
    <row r="19" customFormat="false" ht="12.75" hidden="false" customHeight="false" outlineLevel="0" collapsed="false">
      <c r="A19" s="16" t="n">
        <v>18</v>
      </c>
      <c r="B19" s="24" t="s">
        <v>28</v>
      </c>
      <c r="C19" s="17" t="n">
        <v>7.5</v>
      </c>
      <c r="D19" s="17" t="n">
        <v>46.25</v>
      </c>
      <c r="E19" s="17" t="n">
        <v>27.5</v>
      </c>
      <c r="F19" s="17" t="n">
        <v>52.5</v>
      </c>
      <c r="G19" s="17" t="n">
        <v>75</v>
      </c>
      <c r="H19" s="17" t="n">
        <v>52.5</v>
      </c>
      <c r="I19" s="17" t="n">
        <v>27.5</v>
      </c>
      <c r="J19" s="17" t="n">
        <v>48.1876332622601</v>
      </c>
      <c r="K19" s="17" t="n">
        <v>5</v>
      </c>
      <c r="L19" s="17" t="n">
        <v>0</v>
      </c>
    </row>
    <row r="20" customFormat="false" ht="12.75" hidden="false" customHeight="false" outlineLevel="0" collapsed="false">
      <c r="A20" s="16" t="n">
        <v>19</v>
      </c>
      <c r="B20" s="16" t="s">
        <v>29</v>
      </c>
      <c r="C20" s="17" t="n">
        <v>0</v>
      </c>
      <c r="D20" s="17" t="n">
        <v>7.5</v>
      </c>
      <c r="E20" s="17" t="n">
        <v>3.75</v>
      </c>
      <c r="F20" s="17" t="n">
        <v>35</v>
      </c>
      <c r="G20" s="17" t="n">
        <v>38.75</v>
      </c>
      <c r="H20" s="17" t="n">
        <v>63.7499999999999</v>
      </c>
      <c r="I20" s="17" t="n">
        <v>35</v>
      </c>
      <c r="J20" s="17" t="n">
        <v>16.6666666666667</v>
      </c>
      <c r="K20" s="17" t="n">
        <v>5</v>
      </c>
      <c r="L20" s="17" t="n">
        <v>0</v>
      </c>
    </row>
    <row r="21" customFormat="false" ht="12.75" hidden="false" customHeight="false" outlineLevel="0" collapsed="false">
      <c r="A21" s="16" t="n">
        <v>20</v>
      </c>
      <c r="B21" s="24" t="s">
        <v>30</v>
      </c>
      <c r="C21" s="17" t="n">
        <v>8.33333333333334</v>
      </c>
      <c r="D21" s="17" t="n">
        <v>18.75</v>
      </c>
      <c r="E21" s="17" t="n">
        <v>14.5833333333333</v>
      </c>
      <c r="F21" s="17" t="n">
        <v>25</v>
      </c>
      <c r="G21" s="17" t="n">
        <v>14.5833333333333</v>
      </c>
      <c r="H21" s="17" t="n">
        <v>64.5833333333333</v>
      </c>
      <c r="I21" s="17" t="n">
        <v>35.4166666666667</v>
      </c>
      <c r="J21" s="17" t="n">
        <v>48.1876332622601</v>
      </c>
      <c r="K21" s="17" t="n">
        <v>0</v>
      </c>
      <c r="L21" s="17" t="n">
        <v>20.5333333333333</v>
      </c>
    </row>
    <row r="22" customFormat="false" ht="12.75" hidden="false" customHeight="false" outlineLevel="0" collapsed="false">
      <c r="A22" s="16" t="n">
        <v>21</v>
      </c>
      <c r="B22" s="16" t="s">
        <v>31</v>
      </c>
      <c r="C22" s="17" t="n">
        <v>7.5</v>
      </c>
      <c r="D22" s="17" t="n">
        <v>36.25</v>
      </c>
      <c r="E22" s="17" t="n">
        <v>27.5</v>
      </c>
      <c r="F22" s="17" t="n">
        <v>58.75</v>
      </c>
      <c r="G22" s="17" t="n">
        <v>73.75</v>
      </c>
      <c r="H22" s="17" t="n">
        <v>37.5</v>
      </c>
      <c r="I22" s="17" t="n">
        <v>30</v>
      </c>
      <c r="J22" s="17" t="n">
        <v>33.3333333333333</v>
      </c>
      <c r="K22" s="17" t="n">
        <v>7.5</v>
      </c>
      <c r="L22" s="17" t="n">
        <v>25</v>
      </c>
    </row>
    <row r="23" customFormat="false" ht="12.75" hidden="false" customHeight="false" outlineLevel="0" collapsed="false">
      <c r="A23" s="16" t="n">
        <v>22</v>
      </c>
      <c r="B23" s="24" t="s">
        <v>32</v>
      </c>
      <c r="C23" s="17" t="n">
        <v>13.75</v>
      </c>
      <c r="D23" s="17" t="n">
        <v>13.75</v>
      </c>
      <c r="E23" s="17" t="n">
        <v>18.75</v>
      </c>
      <c r="F23" s="17" t="n">
        <v>26.25</v>
      </c>
      <c r="G23" s="17" t="n">
        <v>38.75</v>
      </c>
      <c r="H23" s="17" t="n">
        <v>46.25</v>
      </c>
      <c r="I23" s="17" t="n">
        <v>47.5</v>
      </c>
      <c r="J23" s="17" t="n">
        <v>40</v>
      </c>
      <c r="K23" s="17" t="n">
        <v>41.25</v>
      </c>
      <c r="L23" s="17" t="n">
        <v>0</v>
      </c>
    </row>
    <row r="24" customFormat="false" ht="12.75" hidden="false" customHeight="false" outlineLevel="0" collapsed="false">
      <c r="A24" s="16" t="n">
        <v>23</v>
      </c>
      <c r="B24" s="24" t="s">
        <v>33</v>
      </c>
      <c r="C24" s="17" t="n">
        <v>7.5</v>
      </c>
      <c r="D24" s="17" t="n">
        <v>32.5</v>
      </c>
      <c r="E24" s="17" t="n">
        <v>31.25</v>
      </c>
      <c r="F24" s="17" t="n">
        <v>36.25</v>
      </c>
      <c r="G24" s="17" t="n">
        <v>43.75</v>
      </c>
      <c r="H24" s="17" t="n">
        <v>53.75</v>
      </c>
      <c r="I24" s="17" t="n">
        <v>28.75</v>
      </c>
      <c r="J24" s="17" t="n">
        <v>85.7142857142857</v>
      </c>
      <c r="K24" s="17" t="n">
        <v>3.75</v>
      </c>
      <c r="L24" s="17" t="n">
        <v>20</v>
      </c>
    </row>
    <row r="25" customFormat="false" ht="12.75" hidden="false" customHeight="false" outlineLevel="0" collapsed="false">
      <c r="A25" s="16" t="n">
        <v>24</v>
      </c>
      <c r="B25" s="24" t="s">
        <v>34</v>
      </c>
      <c r="C25" s="17" t="n">
        <v>7.40740740740741</v>
      </c>
      <c r="D25" s="17" t="n">
        <v>18.5185185185185</v>
      </c>
      <c r="E25" s="17" t="n">
        <v>18.5185185185185</v>
      </c>
      <c r="F25" s="17" t="n">
        <v>16.6666666666667</v>
      </c>
      <c r="G25" s="17" t="n">
        <v>11.1111111111111</v>
      </c>
      <c r="H25" s="17" t="n">
        <v>53.7037037037037</v>
      </c>
      <c r="I25" s="17" t="n">
        <v>31.4814814814815</v>
      </c>
      <c r="J25" s="17" t="n">
        <v>0</v>
      </c>
      <c r="K25" s="17" t="n">
        <v>16.6666666666667</v>
      </c>
      <c r="L25" s="17" t="n">
        <v>33.3333333333333</v>
      </c>
    </row>
    <row r="26" customFormat="false" ht="12.75" hidden="false" customHeight="false" outlineLevel="0" collapsed="false">
      <c r="A26" s="16" t="n">
        <v>25</v>
      </c>
      <c r="B26" s="24" t="s">
        <v>35</v>
      </c>
      <c r="C26" s="17" t="n">
        <v>10</v>
      </c>
      <c r="D26" s="17" t="n">
        <v>30</v>
      </c>
      <c r="E26" s="17" t="n">
        <v>27.5</v>
      </c>
      <c r="F26" s="17" t="n">
        <v>35</v>
      </c>
      <c r="G26" s="17" t="n">
        <v>67.5</v>
      </c>
      <c r="H26" s="17" t="n">
        <v>45</v>
      </c>
      <c r="I26" s="17" t="n">
        <v>28.75</v>
      </c>
      <c r="J26" s="17" t="n">
        <v>100</v>
      </c>
      <c r="K26" s="17" t="n">
        <v>8.75</v>
      </c>
      <c r="L26" s="17" t="n">
        <v>100</v>
      </c>
    </row>
    <row r="27" customFormat="false" ht="12.75" hidden="false" customHeight="false" outlineLevel="0" collapsed="false">
      <c r="A27" s="16" t="n">
        <v>26</v>
      </c>
      <c r="B27" s="24" t="s">
        <v>36</v>
      </c>
      <c r="C27" s="17" t="n">
        <v>8.75</v>
      </c>
      <c r="D27" s="17" t="n">
        <v>21.25</v>
      </c>
      <c r="E27" s="17" t="n">
        <v>13.75</v>
      </c>
      <c r="F27" s="17" t="n">
        <v>22.5</v>
      </c>
      <c r="G27" s="17" t="n">
        <v>33.75</v>
      </c>
      <c r="H27" s="17" t="n">
        <v>57.5</v>
      </c>
      <c r="I27" s="17" t="n">
        <v>48.75</v>
      </c>
      <c r="J27" s="17" t="n">
        <v>62.5</v>
      </c>
      <c r="K27" s="17" t="n">
        <v>53.75</v>
      </c>
      <c r="L27" s="17" t="n">
        <v>0</v>
      </c>
    </row>
    <row r="28" customFormat="false" ht="12.75" hidden="false" customHeight="false" outlineLevel="0" collapsed="false">
      <c r="A28" s="16" t="n">
        <v>27</v>
      </c>
      <c r="B28" s="24" t="s">
        <v>37</v>
      </c>
      <c r="C28" s="17" t="n">
        <v>20</v>
      </c>
      <c r="D28" s="17" t="n">
        <v>28.75</v>
      </c>
      <c r="E28" s="17" t="n">
        <v>25</v>
      </c>
      <c r="F28" s="17" t="n">
        <v>31.25</v>
      </c>
      <c r="G28" s="17" t="n">
        <v>41.25</v>
      </c>
      <c r="H28" s="17" t="n">
        <v>68.75</v>
      </c>
      <c r="I28" s="17" t="n">
        <v>57.5</v>
      </c>
      <c r="J28" s="17" t="n">
        <v>100</v>
      </c>
      <c r="K28" s="17" t="n">
        <v>23.75</v>
      </c>
      <c r="L28" s="17" t="n">
        <v>16.6666666666667</v>
      </c>
    </row>
    <row r="29" customFormat="false" ht="12.75" hidden="false" customHeight="false" outlineLevel="0" collapsed="false">
      <c r="A29" s="16" t="n">
        <v>28</v>
      </c>
      <c r="B29" s="24" t="s">
        <v>38</v>
      </c>
      <c r="C29" s="17" t="n">
        <v>6.55737704918033</v>
      </c>
      <c r="D29" s="17" t="n">
        <v>29.5081967213115</v>
      </c>
      <c r="E29" s="17" t="n">
        <v>19.672131147541</v>
      </c>
      <c r="F29" s="17" t="n">
        <v>57.3770491803278</v>
      </c>
      <c r="G29" s="17" t="n">
        <v>77.0491803278688</v>
      </c>
      <c r="H29" s="17" t="n">
        <v>47.5409836065574</v>
      </c>
      <c r="I29" s="17" t="n">
        <v>11.4754098360656</v>
      </c>
      <c r="J29" s="17" t="n">
        <v>48.1876332622601</v>
      </c>
      <c r="K29" s="17" t="n">
        <v>3.27868852459016</v>
      </c>
      <c r="L29" s="17" t="n">
        <v>0</v>
      </c>
    </row>
    <row r="30" customFormat="false" ht="12.75" hidden="false" customHeight="false" outlineLevel="0" collapsed="false">
      <c r="A30" s="16" t="n">
        <v>29</v>
      </c>
      <c r="B30" s="24" t="s">
        <v>39</v>
      </c>
      <c r="C30" s="17" t="n">
        <v>10</v>
      </c>
      <c r="D30" s="17" t="n">
        <v>21.25</v>
      </c>
      <c r="E30" s="17" t="n">
        <v>12.5</v>
      </c>
      <c r="F30" s="17" t="n">
        <v>37.5</v>
      </c>
      <c r="G30" s="17" t="n">
        <v>55</v>
      </c>
      <c r="H30" s="17" t="n">
        <v>68.75</v>
      </c>
      <c r="I30" s="17" t="n">
        <v>45</v>
      </c>
      <c r="J30" s="17" t="n">
        <v>66.6666666666667</v>
      </c>
      <c r="K30" s="17" t="n">
        <v>22.5</v>
      </c>
      <c r="L30" s="17" t="n">
        <v>0</v>
      </c>
    </row>
    <row r="31" customFormat="false" ht="12.75" hidden="false" customHeight="false" outlineLevel="0" collapsed="false">
      <c r="A31" s="16" t="n">
        <v>30</v>
      </c>
      <c r="B31" s="24" t="s">
        <v>40</v>
      </c>
      <c r="C31" s="17" t="n">
        <v>9.52380952380952</v>
      </c>
      <c r="D31" s="17" t="n">
        <v>23.8095238095238</v>
      </c>
      <c r="E31" s="17" t="n">
        <v>14.2857142857143</v>
      </c>
      <c r="F31" s="17" t="n">
        <v>52.3809523809524</v>
      </c>
      <c r="G31" s="17" t="n">
        <v>64.2857142857143</v>
      </c>
      <c r="H31" s="17" t="n">
        <v>40.4761904761905</v>
      </c>
      <c r="I31" s="17" t="n">
        <v>42.8571428571429</v>
      </c>
      <c r="J31" s="17" t="n">
        <v>50</v>
      </c>
      <c r="K31" s="17" t="n">
        <v>28.5714285714286</v>
      </c>
      <c r="L31" s="17" t="n">
        <v>0</v>
      </c>
    </row>
    <row r="32" customFormat="false" ht="12.75" hidden="false" customHeight="false" outlineLevel="0" collapsed="false">
      <c r="A32" s="16" t="n">
        <v>31</v>
      </c>
      <c r="B32" s="24" t="s">
        <v>41</v>
      </c>
      <c r="C32" s="17" t="n">
        <v>8.82352941176471</v>
      </c>
      <c r="D32" s="17" t="n">
        <v>23.5294117647059</v>
      </c>
      <c r="E32" s="17" t="n">
        <v>5.88235294117647</v>
      </c>
      <c r="F32" s="17" t="n">
        <v>14.7058823529412</v>
      </c>
      <c r="G32" s="17" t="n">
        <v>26.4705882352941</v>
      </c>
      <c r="H32" s="17" t="n">
        <v>38.2352941176471</v>
      </c>
      <c r="I32" s="17" t="n">
        <v>50</v>
      </c>
      <c r="J32" s="17" t="n">
        <v>0</v>
      </c>
      <c r="K32" s="17" t="n">
        <v>50</v>
      </c>
      <c r="L32" s="17" t="n">
        <v>20.5333333333333</v>
      </c>
    </row>
    <row r="33" customFormat="false" ht="12.75" hidden="false" customHeight="false" outlineLevel="0" collapsed="false">
      <c r="A33" s="16" t="n">
        <v>32</v>
      </c>
      <c r="B33" s="24" t="s">
        <v>42</v>
      </c>
      <c r="C33" s="17" t="n">
        <v>8.75</v>
      </c>
      <c r="D33" s="17" t="n">
        <v>17.5</v>
      </c>
      <c r="E33" s="17" t="n">
        <v>17.5</v>
      </c>
      <c r="F33" s="17" t="n">
        <v>30</v>
      </c>
      <c r="G33" s="17" t="n">
        <v>33.75</v>
      </c>
      <c r="H33" s="17" t="n">
        <v>68.75</v>
      </c>
      <c r="I33" s="17" t="n">
        <v>48.75</v>
      </c>
      <c r="J33" s="17" t="n">
        <v>60</v>
      </c>
      <c r="K33" s="17" t="n">
        <v>32.5</v>
      </c>
      <c r="L33" s="17" t="n">
        <v>16.6666666666667</v>
      </c>
    </row>
    <row r="34" customFormat="false" ht="12.75" hidden="false" customHeight="false" outlineLevel="0" collapsed="false">
      <c r="A34" s="16" t="n">
        <v>33</v>
      </c>
      <c r="B34" s="16" t="s">
        <v>43</v>
      </c>
      <c r="C34" s="17" t="n">
        <v>12.7272727272727</v>
      </c>
      <c r="D34" s="17" t="n">
        <v>10.9090909090909</v>
      </c>
      <c r="E34" s="17" t="n">
        <v>9.09090909090909</v>
      </c>
      <c r="F34" s="17" t="n">
        <v>9.09090909090909</v>
      </c>
      <c r="G34" s="17" t="n">
        <v>20</v>
      </c>
      <c r="H34" s="17" t="n">
        <v>45.4545454545455</v>
      </c>
      <c r="I34" s="17" t="n">
        <v>32.7272727272727</v>
      </c>
      <c r="J34" s="17" t="n">
        <v>0</v>
      </c>
      <c r="K34" s="17" t="n">
        <v>0</v>
      </c>
      <c r="L34" s="17" t="n">
        <v>0</v>
      </c>
    </row>
    <row r="35" customFormat="false" ht="12.75" hidden="false" customHeight="false" outlineLevel="0" collapsed="false">
      <c r="A35" s="16" t="n">
        <v>34</v>
      </c>
      <c r="B35" s="24" t="s">
        <v>44</v>
      </c>
      <c r="C35" s="17" t="n">
        <v>2.27272727272727</v>
      </c>
      <c r="D35" s="17" t="n">
        <v>15.9090909090909</v>
      </c>
      <c r="E35" s="17" t="n">
        <v>4.54545454545455</v>
      </c>
      <c r="F35" s="17" t="n">
        <v>11.3636363636364</v>
      </c>
      <c r="G35" s="17" t="n">
        <v>29.5454545454545</v>
      </c>
      <c r="H35" s="17" t="n">
        <v>36.3636363636364</v>
      </c>
      <c r="I35" s="17" t="n">
        <v>34.0909090909091</v>
      </c>
      <c r="J35" s="17" t="n">
        <v>100</v>
      </c>
      <c r="K35" s="17" t="n">
        <v>50</v>
      </c>
      <c r="L35" s="17" t="n">
        <v>0</v>
      </c>
    </row>
    <row r="36" customFormat="false" ht="12.75" hidden="false" customHeight="false" outlineLevel="0" collapsed="false">
      <c r="A36" s="16" t="n">
        <v>35</v>
      </c>
      <c r="B36" s="24" t="s">
        <v>45</v>
      </c>
      <c r="C36" s="17" t="n">
        <v>7.2463768115942</v>
      </c>
      <c r="D36" s="17" t="n">
        <v>18.8405797101449</v>
      </c>
      <c r="E36" s="17" t="n">
        <v>15.9420289855073</v>
      </c>
      <c r="F36" s="17" t="n">
        <v>21.7391304347826</v>
      </c>
      <c r="G36" s="17" t="n">
        <v>34.7826086956522</v>
      </c>
      <c r="H36" s="17" t="n">
        <v>46.3768115942029</v>
      </c>
      <c r="I36" s="17" t="n">
        <v>17.3913043478261</v>
      </c>
      <c r="J36" s="17" t="n">
        <v>48.1876332622601</v>
      </c>
      <c r="K36" s="17" t="n">
        <v>0</v>
      </c>
      <c r="L36" s="17" t="n">
        <v>20.5333333333333</v>
      </c>
    </row>
    <row r="37" customFormat="false" ht="12.75" hidden="false" customHeight="false" outlineLevel="0" collapsed="false">
      <c r="A37" s="16" t="n">
        <v>36</v>
      </c>
      <c r="B37" s="24" t="s">
        <v>46</v>
      </c>
      <c r="C37" s="17" t="n">
        <v>15</v>
      </c>
      <c r="D37" s="17" t="n">
        <v>15</v>
      </c>
      <c r="E37" s="17" t="n">
        <v>11.25</v>
      </c>
      <c r="F37" s="17" t="n">
        <v>17.5</v>
      </c>
      <c r="G37" s="17" t="n">
        <v>25</v>
      </c>
      <c r="H37" s="17" t="n">
        <v>42.5</v>
      </c>
      <c r="I37" s="17" t="n">
        <v>5</v>
      </c>
      <c r="J37" s="17" t="n">
        <v>0</v>
      </c>
      <c r="K37" s="17" t="n">
        <v>2.5</v>
      </c>
      <c r="L37" s="17" t="n">
        <v>20.5333333333333</v>
      </c>
    </row>
    <row r="38" customFormat="false" ht="12.75" hidden="false" customHeight="false" outlineLevel="0" collapsed="false">
      <c r="A38" s="16" t="n">
        <v>37</v>
      </c>
      <c r="B38" s="24" t="s">
        <v>47</v>
      </c>
      <c r="C38" s="17" t="n">
        <v>4.83870967741936</v>
      </c>
      <c r="D38" s="17" t="n">
        <v>27.4193548387097</v>
      </c>
      <c r="E38" s="17" t="n">
        <v>17.741935483871</v>
      </c>
      <c r="F38" s="17" t="n">
        <v>58.0645161290322</v>
      </c>
      <c r="G38" s="17" t="n">
        <v>80.6451612903226</v>
      </c>
      <c r="H38" s="17" t="n">
        <v>38.7096774193548</v>
      </c>
      <c r="I38" s="17" t="n">
        <v>25.8064516129032</v>
      </c>
      <c r="J38" s="17" t="n">
        <v>0</v>
      </c>
      <c r="K38" s="17" t="n">
        <v>9.67741935483871</v>
      </c>
      <c r="L38" s="17" t="n">
        <v>0</v>
      </c>
    </row>
    <row r="39" customFormat="false" ht="12.75" hidden="false" customHeight="false" outlineLevel="0" collapsed="false">
      <c r="A39" s="16" t="n">
        <v>38</v>
      </c>
      <c r="B39" s="24" t="s">
        <v>48</v>
      </c>
      <c r="C39" s="17" t="n">
        <v>8.75</v>
      </c>
      <c r="D39" s="17" t="n">
        <v>13.75</v>
      </c>
      <c r="E39" s="17" t="n">
        <v>13.75</v>
      </c>
      <c r="F39" s="17" t="n">
        <v>17.5</v>
      </c>
      <c r="G39" s="17" t="n">
        <v>23.75</v>
      </c>
      <c r="H39" s="17" t="n">
        <v>67.5</v>
      </c>
      <c r="I39" s="17" t="n">
        <v>33.75</v>
      </c>
      <c r="J39" s="17" t="n">
        <v>0</v>
      </c>
      <c r="K39" s="17" t="n">
        <v>5</v>
      </c>
      <c r="L39" s="17" t="n">
        <v>100</v>
      </c>
    </row>
    <row r="40" customFormat="false" ht="12.75" hidden="false" customHeight="false" outlineLevel="0" collapsed="false">
      <c r="A40" s="16" t="n">
        <v>39</v>
      </c>
      <c r="B40" s="24" t="s">
        <v>49</v>
      </c>
      <c r="C40" s="17" t="n">
        <v>3.75</v>
      </c>
      <c r="D40" s="17" t="n">
        <v>35</v>
      </c>
      <c r="E40" s="17" t="n">
        <v>26.25</v>
      </c>
      <c r="F40" s="17" t="n">
        <v>41.25</v>
      </c>
      <c r="G40" s="17" t="n">
        <v>67.5</v>
      </c>
      <c r="H40" s="17" t="n">
        <v>45</v>
      </c>
      <c r="I40" s="17" t="n">
        <v>27.5</v>
      </c>
      <c r="J40" s="17" t="n">
        <v>48.1876332622601</v>
      </c>
      <c r="K40" s="17" t="n">
        <v>13.75</v>
      </c>
      <c r="L40" s="17" t="n">
        <v>0</v>
      </c>
    </row>
    <row r="41" customFormat="false" ht="12.75" hidden="false" customHeight="false" outlineLevel="0" collapsed="false">
      <c r="A41" s="16" t="n">
        <v>40</v>
      </c>
      <c r="B41" s="24" t="s">
        <v>50</v>
      </c>
      <c r="C41" s="17" t="n">
        <v>2.5</v>
      </c>
      <c r="D41" s="17" t="n">
        <v>30</v>
      </c>
      <c r="E41" s="17" t="n">
        <v>26.25</v>
      </c>
      <c r="F41" s="17" t="n">
        <v>41.25</v>
      </c>
      <c r="G41" s="17" t="n">
        <v>56.25</v>
      </c>
      <c r="H41" s="17" t="n">
        <v>36.25</v>
      </c>
      <c r="I41" s="17" t="n">
        <v>31.25</v>
      </c>
      <c r="J41" s="17" t="n">
        <v>48.1876332622601</v>
      </c>
      <c r="K41" s="17" t="n">
        <v>0</v>
      </c>
      <c r="L41" s="17" t="n">
        <v>0</v>
      </c>
    </row>
    <row r="42" customFormat="false" ht="12.75" hidden="false" customHeight="false" outlineLevel="0" collapsed="false">
      <c r="A42" s="16" t="n">
        <v>41</v>
      </c>
      <c r="B42" s="24" t="s">
        <v>51</v>
      </c>
      <c r="C42" s="17" t="n">
        <v>13.5802469135803</v>
      </c>
      <c r="D42" s="17" t="n">
        <v>19.7530864197531</v>
      </c>
      <c r="E42" s="17" t="n">
        <v>18.5185185185185</v>
      </c>
      <c r="F42" s="17" t="n">
        <v>33.3333333333333</v>
      </c>
      <c r="G42" s="17" t="n">
        <v>34.5679012345679</v>
      </c>
      <c r="H42" s="17" t="n">
        <v>59.2592592592593</v>
      </c>
      <c r="I42" s="17" t="n">
        <v>38.2716049382716</v>
      </c>
      <c r="J42" s="17" t="n">
        <v>50</v>
      </c>
      <c r="K42" s="17" t="n">
        <v>4.93827160493827</v>
      </c>
      <c r="L42" s="17" t="n">
        <v>100</v>
      </c>
    </row>
    <row r="43" customFormat="false" ht="12.75" hidden="false" customHeight="false" outlineLevel="0" collapsed="false">
      <c r="A43" s="16" t="n">
        <v>42</v>
      </c>
      <c r="B43" s="24" t="s">
        <v>52</v>
      </c>
      <c r="C43" s="17" t="n">
        <v>11.25</v>
      </c>
      <c r="D43" s="17" t="n">
        <v>51.25</v>
      </c>
      <c r="E43" s="17" t="n">
        <v>36.25</v>
      </c>
      <c r="F43" s="17" t="n">
        <v>45</v>
      </c>
      <c r="G43" s="17" t="n">
        <v>46.25</v>
      </c>
      <c r="H43" s="17" t="n">
        <v>45</v>
      </c>
      <c r="I43" s="17" t="n">
        <v>52.5</v>
      </c>
      <c r="J43" s="17" t="n">
        <v>80</v>
      </c>
      <c r="K43" s="17" t="n">
        <v>18.75</v>
      </c>
      <c r="L43" s="17" t="n">
        <v>20</v>
      </c>
    </row>
    <row r="44" customFormat="false" ht="12.75" hidden="false" customHeight="false" outlineLevel="0" collapsed="false">
      <c r="A44" s="16" t="n">
        <v>43</v>
      </c>
      <c r="B44" s="24" t="s">
        <v>53</v>
      </c>
      <c r="C44" s="17" t="n">
        <v>8.75</v>
      </c>
      <c r="D44" s="17" t="n">
        <v>20</v>
      </c>
      <c r="E44" s="17" t="n">
        <v>17.5</v>
      </c>
      <c r="F44" s="17" t="n">
        <v>7.5</v>
      </c>
      <c r="G44" s="17" t="n">
        <v>11.25</v>
      </c>
      <c r="H44" s="17" t="n">
        <v>58.75</v>
      </c>
      <c r="I44" s="17" t="n">
        <v>21.25</v>
      </c>
      <c r="J44" s="17" t="n">
        <v>0</v>
      </c>
      <c r="K44" s="17" t="n">
        <v>2.5</v>
      </c>
      <c r="L44" s="17" t="n">
        <v>20.5333333333333</v>
      </c>
    </row>
    <row r="45" customFormat="false" ht="12.75" hidden="false" customHeight="false" outlineLevel="0" collapsed="false">
      <c r="A45" s="16" t="n">
        <v>44</v>
      </c>
      <c r="B45" s="24" t="s">
        <v>54</v>
      </c>
      <c r="C45" s="17" t="n">
        <v>8.64197530864197</v>
      </c>
      <c r="D45" s="17" t="n">
        <v>27.1604938271605</v>
      </c>
      <c r="E45" s="17" t="n">
        <v>13.5802469135803</v>
      </c>
      <c r="F45" s="17" t="n">
        <v>30.8641975308642</v>
      </c>
      <c r="G45" s="17" t="n">
        <v>43.2098765432099</v>
      </c>
      <c r="H45" s="17" t="n">
        <v>65.4320987654321</v>
      </c>
      <c r="I45" s="17" t="n">
        <v>41.9753086419753</v>
      </c>
      <c r="J45" s="17" t="n">
        <v>66.6666666666667</v>
      </c>
      <c r="K45" s="17" t="n">
        <v>38.2716049382716</v>
      </c>
      <c r="L45" s="17" t="n">
        <v>0</v>
      </c>
    </row>
    <row r="46" customFormat="false" ht="12.75" hidden="false" customHeight="false" outlineLevel="0" collapsed="false">
      <c r="A46" s="16" t="n">
        <v>45</v>
      </c>
      <c r="B46" s="24" t="s">
        <v>55</v>
      </c>
      <c r="C46" s="17" t="n">
        <v>16.6666666666667</v>
      </c>
      <c r="D46" s="17" t="n">
        <v>25</v>
      </c>
      <c r="E46" s="17" t="n">
        <v>20.8333333333333</v>
      </c>
      <c r="F46" s="17" t="n">
        <v>41.6666666666667</v>
      </c>
      <c r="G46" s="17" t="n">
        <v>37.5</v>
      </c>
      <c r="H46" s="17" t="n">
        <v>70.8333333333333</v>
      </c>
      <c r="I46" s="17" t="n">
        <v>83.3333333333333</v>
      </c>
      <c r="J46" s="17" t="n">
        <v>0</v>
      </c>
      <c r="K46" s="17" t="n">
        <v>0</v>
      </c>
      <c r="L46" s="17" t="n">
        <v>20.5333333333333</v>
      </c>
    </row>
    <row r="47" customFormat="false" ht="12.75" hidden="false" customHeight="false" outlineLevel="0" collapsed="false">
      <c r="A47" s="16" t="n">
        <v>46</v>
      </c>
      <c r="B47" s="24" t="s">
        <v>56</v>
      </c>
      <c r="C47" s="17" t="n">
        <v>5</v>
      </c>
      <c r="D47" s="17" t="n">
        <v>30</v>
      </c>
      <c r="E47" s="17" t="n">
        <v>21.25</v>
      </c>
      <c r="F47" s="17" t="n">
        <v>23.75</v>
      </c>
      <c r="G47" s="17" t="n">
        <v>17.5</v>
      </c>
      <c r="H47" s="17" t="n">
        <v>50</v>
      </c>
      <c r="I47" s="17" t="n">
        <v>28.75</v>
      </c>
      <c r="J47" s="17" t="n">
        <v>66.6666666666667</v>
      </c>
      <c r="K47" s="17" t="n">
        <v>6.25</v>
      </c>
      <c r="L47" s="17" t="n">
        <v>0</v>
      </c>
    </row>
    <row r="48" customFormat="false" ht="12.75" hidden="false" customHeight="false" outlineLevel="0" collapsed="false">
      <c r="A48" s="16" t="n">
        <v>47</v>
      </c>
      <c r="B48" s="24" t="s">
        <v>57</v>
      </c>
      <c r="C48" s="17" t="n">
        <v>27.5862068965517</v>
      </c>
      <c r="D48" s="17" t="n">
        <v>29.3103448275862</v>
      </c>
      <c r="E48" s="17" t="n">
        <v>27.5862068965517</v>
      </c>
      <c r="F48" s="17" t="n">
        <v>34.4827586206897</v>
      </c>
      <c r="G48" s="17" t="n">
        <v>22.4137931034483</v>
      </c>
      <c r="H48" s="17" t="n">
        <v>60.3448275862069</v>
      </c>
      <c r="I48" s="17" t="n">
        <v>50</v>
      </c>
      <c r="J48" s="17" t="n">
        <v>50</v>
      </c>
      <c r="K48" s="17" t="n">
        <v>18.9655172413793</v>
      </c>
      <c r="L48" s="17" t="n">
        <v>100</v>
      </c>
    </row>
    <row r="49" customFormat="false" ht="12.75" hidden="false" customHeight="false" outlineLevel="0" collapsed="false">
      <c r="A49" s="16" t="n">
        <v>48</v>
      </c>
      <c r="B49" s="24" t="s">
        <v>58</v>
      </c>
      <c r="C49" s="17" t="n">
        <v>8.75</v>
      </c>
      <c r="D49" s="17" t="n">
        <v>18.75</v>
      </c>
      <c r="E49" s="17" t="n">
        <v>13.75</v>
      </c>
      <c r="F49" s="17" t="n">
        <v>10</v>
      </c>
      <c r="G49" s="17" t="n">
        <v>28.75</v>
      </c>
      <c r="H49" s="17" t="n">
        <v>60</v>
      </c>
      <c r="I49" s="17" t="n">
        <v>12.5</v>
      </c>
      <c r="J49" s="17" t="n">
        <v>50</v>
      </c>
      <c r="K49" s="17" t="n">
        <v>2.5</v>
      </c>
      <c r="L49" s="17" t="n">
        <v>20.5333333333333</v>
      </c>
    </row>
    <row r="50" customFormat="false" ht="12.75" hidden="false" customHeight="false" outlineLevel="0" collapsed="false">
      <c r="A50" s="16" t="n">
        <v>49</v>
      </c>
      <c r="B50" s="24" t="s">
        <v>59</v>
      </c>
      <c r="C50" s="17" t="n">
        <v>6.25</v>
      </c>
      <c r="D50" s="17" t="n">
        <v>8.75</v>
      </c>
      <c r="E50" s="17" t="n">
        <v>6.25</v>
      </c>
      <c r="F50" s="17" t="n">
        <v>46.25</v>
      </c>
      <c r="G50" s="17" t="n">
        <v>33.75</v>
      </c>
      <c r="H50" s="17" t="n">
        <v>55</v>
      </c>
      <c r="I50" s="17" t="n">
        <v>42.5</v>
      </c>
      <c r="J50" s="17" t="n">
        <v>63.6363636363636</v>
      </c>
      <c r="K50" s="17" t="n">
        <v>11.25</v>
      </c>
      <c r="L50" s="17" t="n">
        <v>20.5333333333333</v>
      </c>
    </row>
    <row r="51" customFormat="false" ht="12.75" hidden="false" customHeight="false" outlineLevel="0" collapsed="false">
      <c r="A51" s="16" t="n">
        <v>50</v>
      </c>
      <c r="B51" s="24" t="s">
        <v>60</v>
      </c>
      <c r="C51" s="17" t="n">
        <v>8.75</v>
      </c>
      <c r="D51" s="17" t="n">
        <v>23.75</v>
      </c>
      <c r="E51" s="17" t="n">
        <v>11.25</v>
      </c>
      <c r="F51" s="17" t="n">
        <v>31.25</v>
      </c>
      <c r="G51" s="17" t="n">
        <v>32.5</v>
      </c>
      <c r="H51" s="17" t="n">
        <v>38.75</v>
      </c>
      <c r="I51" s="17" t="n">
        <v>43.75</v>
      </c>
      <c r="J51" s="17" t="n">
        <v>71.4285714285714</v>
      </c>
      <c r="K51" s="17" t="n">
        <v>11.25</v>
      </c>
      <c r="L51" s="17" t="n">
        <v>0</v>
      </c>
    </row>
    <row r="52" customFormat="false" ht="12.75" hidden="false" customHeight="false" outlineLevel="0" collapsed="false">
      <c r="A52" s="16" t="n">
        <v>51</v>
      </c>
      <c r="B52" s="24" t="s">
        <v>61</v>
      </c>
      <c r="C52" s="17" t="n">
        <v>7.27272727272728</v>
      </c>
      <c r="D52" s="17" t="n">
        <v>21.8181818181818</v>
      </c>
      <c r="E52" s="17" t="n">
        <v>12.7272727272727</v>
      </c>
      <c r="F52" s="17" t="n">
        <v>25.4545454545454</v>
      </c>
      <c r="G52" s="17" t="n">
        <v>18.1818181818182</v>
      </c>
      <c r="H52" s="17" t="n">
        <v>54.5454545454545</v>
      </c>
      <c r="I52" s="17" t="n">
        <v>30.9090909090909</v>
      </c>
      <c r="J52" s="17" t="n">
        <v>50</v>
      </c>
      <c r="K52" s="17" t="n">
        <v>0</v>
      </c>
      <c r="L52" s="17" t="n">
        <v>0</v>
      </c>
    </row>
    <row r="53" customFormat="false" ht="12.75" hidden="false" customHeight="false" outlineLevel="0" collapsed="false">
      <c r="A53" s="16" t="n">
        <v>52</v>
      </c>
      <c r="B53" s="24" t="s">
        <v>62</v>
      </c>
      <c r="C53" s="17" t="n">
        <v>17.7777777777778</v>
      </c>
      <c r="D53" s="17" t="n">
        <v>22.2222222222222</v>
      </c>
      <c r="E53" s="17" t="n">
        <v>15.5555555555556</v>
      </c>
      <c r="F53" s="17" t="n">
        <v>51.1111111111111</v>
      </c>
      <c r="G53" s="17" t="n">
        <v>62.2222222222222</v>
      </c>
      <c r="H53" s="17" t="n">
        <v>71.1111111111111</v>
      </c>
      <c r="I53" s="17" t="n">
        <v>62.2222222222222</v>
      </c>
      <c r="J53" s="17" t="n">
        <v>50</v>
      </c>
      <c r="K53" s="17" t="n">
        <v>15.5555555555556</v>
      </c>
      <c r="L53" s="17" t="n">
        <v>20.5333333333333</v>
      </c>
    </row>
    <row r="54" customFormat="false" ht="12.75" hidden="false" customHeight="false" outlineLevel="0" collapsed="false">
      <c r="A54" s="16" t="n">
        <v>53</v>
      </c>
      <c r="B54" s="24" t="s">
        <v>63</v>
      </c>
      <c r="C54" s="17" t="n">
        <v>3.75</v>
      </c>
      <c r="D54" s="17" t="n">
        <v>26.25</v>
      </c>
      <c r="E54" s="17" t="n">
        <v>18.75</v>
      </c>
      <c r="F54" s="17" t="n">
        <v>30</v>
      </c>
      <c r="G54" s="17" t="n">
        <v>15</v>
      </c>
      <c r="H54" s="17" t="n">
        <v>52.5</v>
      </c>
      <c r="I54" s="17" t="n">
        <v>26.25</v>
      </c>
      <c r="J54" s="17" t="n">
        <v>50</v>
      </c>
      <c r="K54" s="17" t="n">
        <v>5</v>
      </c>
      <c r="L54" s="17" t="n">
        <v>20.5333333333333</v>
      </c>
    </row>
    <row r="55" customFormat="false" ht="12.75" hidden="false" customHeight="false" outlineLevel="0" collapsed="false">
      <c r="A55" s="16" t="n">
        <v>54</v>
      </c>
      <c r="B55" s="24" t="s">
        <v>64</v>
      </c>
      <c r="C55" s="17" t="n">
        <v>1.25</v>
      </c>
      <c r="D55" s="17" t="n">
        <v>17.5</v>
      </c>
      <c r="E55" s="17" t="n">
        <v>8.75</v>
      </c>
      <c r="F55" s="17" t="n">
        <v>13.75</v>
      </c>
      <c r="G55" s="17" t="n">
        <v>18.75</v>
      </c>
      <c r="H55" s="17" t="n">
        <v>48.75</v>
      </c>
      <c r="I55" s="17" t="n">
        <v>27.5</v>
      </c>
      <c r="J55" s="17" t="n">
        <v>25</v>
      </c>
      <c r="K55" s="17" t="n">
        <v>15</v>
      </c>
      <c r="L55" s="17" t="n">
        <v>0</v>
      </c>
    </row>
    <row r="56" customFormat="false" ht="12.75" hidden="false" customHeight="false" outlineLevel="0" collapsed="false">
      <c r="A56" s="16" t="n">
        <v>55</v>
      </c>
      <c r="B56" s="24" t="s">
        <v>65</v>
      </c>
      <c r="C56" s="17" t="n">
        <v>5</v>
      </c>
      <c r="D56" s="17" t="n">
        <v>37.5</v>
      </c>
      <c r="E56" s="17" t="n">
        <v>22.5</v>
      </c>
      <c r="F56" s="17" t="n">
        <v>40</v>
      </c>
      <c r="G56" s="17" t="n">
        <v>51.25</v>
      </c>
      <c r="H56" s="17" t="n">
        <v>46.25</v>
      </c>
      <c r="I56" s="17" t="n">
        <v>45</v>
      </c>
      <c r="J56" s="17" t="n">
        <v>50</v>
      </c>
      <c r="K56" s="17" t="n">
        <v>5</v>
      </c>
      <c r="L56" s="17" t="n">
        <v>16.6666666666667</v>
      </c>
    </row>
    <row r="57" customFormat="false" ht="12.75" hidden="false" customHeight="false" outlineLevel="0" collapsed="false">
      <c r="A57" s="16" t="n">
        <v>56</v>
      </c>
      <c r="B57" s="24" t="s">
        <v>66</v>
      </c>
      <c r="C57" s="17" t="n">
        <v>16.25</v>
      </c>
      <c r="D57" s="17" t="n">
        <v>15</v>
      </c>
      <c r="E57" s="17" t="n">
        <v>25</v>
      </c>
      <c r="F57" s="17" t="n">
        <v>7.5</v>
      </c>
      <c r="G57" s="17" t="n">
        <v>27.5</v>
      </c>
      <c r="H57" s="17" t="n">
        <v>53.75</v>
      </c>
      <c r="I57" s="17" t="n">
        <v>32.5</v>
      </c>
      <c r="J57" s="17" t="n">
        <v>28.5714285714286</v>
      </c>
      <c r="K57" s="17" t="n">
        <v>2.5</v>
      </c>
      <c r="L57" s="17" t="n">
        <v>75</v>
      </c>
    </row>
    <row r="58" customFormat="false" ht="12.75" hidden="false" customHeight="false" outlineLevel="0" collapsed="false">
      <c r="A58" s="16" t="n">
        <v>57</v>
      </c>
      <c r="B58" s="24" t="s">
        <v>67</v>
      </c>
      <c r="C58" s="17" t="n">
        <v>23.75</v>
      </c>
      <c r="D58" s="17" t="n">
        <v>32.5</v>
      </c>
      <c r="E58" s="17" t="n">
        <v>28.75</v>
      </c>
      <c r="F58" s="17" t="n">
        <v>25</v>
      </c>
      <c r="G58" s="17" t="n">
        <v>41.25</v>
      </c>
      <c r="H58" s="17" t="n">
        <v>43.75</v>
      </c>
      <c r="I58" s="17" t="n">
        <v>27.5</v>
      </c>
      <c r="J58" s="17" t="n">
        <v>25</v>
      </c>
      <c r="K58" s="17" t="n">
        <v>2.5</v>
      </c>
      <c r="L58" s="17" t="n">
        <v>0</v>
      </c>
    </row>
    <row r="59" customFormat="false" ht="12.75" hidden="false" customHeight="false" outlineLevel="0" collapsed="false">
      <c r="A59" s="16" t="n">
        <v>58</v>
      </c>
      <c r="B59" s="24" t="s">
        <v>68</v>
      </c>
      <c r="C59" s="17" t="n">
        <v>6.17283950617284</v>
      </c>
      <c r="D59" s="17" t="n">
        <v>18.5185185185185</v>
      </c>
      <c r="E59" s="17" t="n">
        <v>18.5185185185185</v>
      </c>
      <c r="F59" s="17" t="n">
        <v>30.8641975308642</v>
      </c>
      <c r="G59" s="17" t="n">
        <v>33.3333333333333</v>
      </c>
      <c r="H59" s="17" t="n">
        <v>54.320987654321</v>
      </c>
      <c r="I59" s="17" t="n">
        <v>32.0987654320988</v>
      </c>
      <c r="J59" s="17" t="n">
        <v>50</v>
      </c>
      <c r="K59" s="17" t="n">
        <v>7.40740740740741</v>
      </c>
      <c r="L59" s="17" t="n">
        <v>16.6666666666667</v>
      </c>
    </row>
    <row r="60" customFormat="false" ht="12.75" hidden="false" customHeight="false" outlineLevel="0" collapsed="false">
      <c r="A60" s="16" t="n">
        <v>59</v>
      </c>
      <c r="B60" s="24" t="s">
        <v>69</v>
      </c>
      <c r="C60" s="17" t="n">
        <v>8.7227414330218</v>
      </c>
      <c r="D60" s="17" t="n">
        <v>20.5607476635514</v>
      </c>
      <c r="E60" s="17" t="n">
        <v>20.5607476635514</v>
      </c>
      <c r="F60" s="17" t="n">
        <v>41.4330218068536</v>
      </c>
      <c r="G60" s="17" t="n">
        <v>46.7289719626168</v>
      </c>
      <c r="H60" s="17" t="n">
        <v>64.1744548286605</v>
      </c>
      <c r="I60" s="17" t="n">
        <v>17.7570093457944</v>
      </c>
      <c r="J60" s="17" t="n">
        <v>28.5714285714286</v>
      </c>
      <c r="K60" s="17" t="n">
        <v>27.7258566978193</v>
      </c>
      <c r="L60" s="17" t="n">
        <v>18.1818181818182</v>
      </c>
    </row>
    <row r="61" customFormat="false" ht="12.75" hidden="false" customHeight="false" outlineLevel="0" collapsed="false">
      <c r="A61" s="16" t="n">
        <v>60</v>
      </c>
      <c r="B61" s="24" t="s">
        <v>70</v>
      </c>
      <c r="C61" s="17" t="n">
        <v>1.25</v>
      </c>
      <c r="D61" s="17" t="n">
        <v>26.25</v>
      </c>
      <c r="E61" s="17" t="n">
        <v>13.75</v>
      </c>
      <c r="F61" s="17" t="n">
        <v>16.25</v>
      </c>
      <c r="G61" s="17" t="n">
        <v>32.5</v>
      </c>
      <c r="H61" s="17" t="n">
        <v>46.25</v>
      </c>
      <c r="I61" s="17" t="n">
        <v>32.5</v>
      </c>
      <c r="J61" s="17" t="n">
        <v>0</v>
      </c>
      <c r="K61" s="17" t="n">
        <v>40</v>
      </c>
      <c r="L61" s="17" t="n">
        <v>0</v>
      </c>
    </row>
    <row r="62" customFormat="false" ht="12.75" hidden="false" customHeight="false" outlineLevel="0" collapsed="false">
      <c r="A62" s="16" t="n">
        <v>61</v>
      </c>
      <c r="B62" s="24" t="s">
        <v>71</v>
      </c>
      <c r="C62" s="17" t="n">
        <v>7.5</v>
      </c>
      <c r="D62" s="17" t="n">
        <v>47.5</v>
      </c>
      <c r="E62" s="17" t="n">
        <v>27.5</v>
      </c>
      <c r="F62" s="17" t="n">
        <v>38.75</v>
      </c>
      <c r="G62" s="17" t="n">
        <v>41.25</v>
      </c>
      <c r="H62" s="17" t="n">
        <v>35</v>
      </c>
      <c r="I62" s="17" t="n">
        <v>45</v>
      </c>
      <c r="J62" s="17" t="n">
        <v>33.3333333333333</v>
      </c>
      <c r="K62" s="17" t="n">
        <v>0</v>
      </c>
      <c r="L62" s="17" t="n">
        <v>0</v>
      </c>
    </row>
    <row r="63" customFormat="false" ht="12.75" hidden="false" customHeight="false" outlineLevel="0" collapsed="false">
      <c r="A63" s="16" t="n">
        <v>62</v>
      </c>
      <c r="B63" s="24" t="s">
        <v>72</v>
      </c>
      <c r="C63" s="17" t="n">
        <v>15</v>
      </c>
      <c r="D63" s="17" t="n">
        <v>21.25</v>
      </c>
      <c r="E63" s="17" t="n">
        <v>23.75</v>
      </c>
      <c r="F63" s="17" t="n">
        <v>15</v>
      </c>
      <c r="G63" s="17" t="n">
        <v>25</v>
      </c>
      <c r="H63" s="17" t="n">
        <v>45</v>
      </c>
      <c r="I63" s="17" t="n">
        <v>17.5</v>
      </c>
      <c r="J63" s="17" t="n">
        <v>48.1876332622601</v>
      </c>
      <c r="K63" s="17" t="n">
        <v>0</v>
      </c>
      <c r="L63" s="17" t="n">
        <v>0</v>
      </c>
    </row>
    <row r="64" customFormat="false" ht="12.75" hidden="false" customHeight="false" outlineLevel="0" collapsed="false">
      <c r="A64" s="16" t="n">
        <v>63</v>
      </c>
      <c r="B64" s="24" t="s">
        <v>73</v>
      </c>
      <c r="C64" s="17" t="n">
        <v>8.75</v>
      </c>
      <c r="D64" s="17" t="n">
        <v>21.25</v>
      </c>
      <c r="E64" s="17" t="n">
        <v>15</v>
      </c>
      <c r="F64" s="17" t="n">
        <v>37.5</v>
      </c>
      <c r="G64" s="17" t="n">
        <v>53.75</v>
      </c>
      <c r="H64" s="17" t="n">
        <v>65</v>
      </c>
      <c r="I64" s="17" t="n">
        <v>60</v>
      </c>
      <c r="J64" s="17" t="n">
        <v>100</v>
      </c>
      <c r="K64" s="17" t="n">
        <v>5</v>
      </c>
      <c r="L64" s="17" t="n">
        <v>20.5333333333333</v>
      </c>
    </row>
    <row r="65" customFormat="false" ht="12.75" hidden="false" customHeight="false" outlineLevel="0" collapsed="false">
      <c r="A65" s="16" t="n">
        <v>64</v>
      </c>
      <c r="B65" s="24" t="s">
        <v>74</v>
      </c>
      <c r="C65" s="17" t="n">
        <v>13.6363636363636</v>
      </c>
      <c r="D65" s="17" t="n">
        <v>18.1818181818182</v>
      </c>
      <c r="E65" s="17" t="n">
        <v>15.9090909090909</v>
      </c>
      <c r="F65" s="17" t="n">
        <v>4.54545454545455</v>
      </c>
      <c r="G65" s="17" t="n">
        <v>40.9090909090909</v>
      </c>
      <c r="H65" s="17" t="n">
        <v>79.5454545454545</v>
      </c>
      <c r="I65" s="17" t="n">
        <v>29.5454545454545</v>
      </c>
      <c r="J65" s="17" t="n">
        <v>25</v>
      </c>
      <c r="K65" s="17" t="n">
        <v>18.1818181818182</v>
      </c>
      <c r="L65" s="17" t="n">
        <v>0</v>
      </c>
    </row>
    <row r="66" customFormat="false" ht="12.75" hidden="false" customHeight="false" outlineLevel="0" collapsed="false">
      <c r="A66" s="16" t="n">
        <v>65</v>
      </c>
      <c r="B66" s="24" t="s">
        <v>75</v>
      </c>
      <c r="C66" s="17" t="n">
        <v>18.75</v>
      </c>
      <c r="D66" s="17" t="n">
        <v>22.5</v>
      </c>
      <c r="E66" s="17" t="n">
        <v>23.75</v>
      </c>
      <c r="F66" s="17" t="n">
        <v>16.25</v>
      </c>
      <c r="G66" s="17" t="n">
        <v>27.5</v>
      </c>
      <c r="H66" s="17" t="n">
        <v>45</v>
      </c>
      <c r="I66" s="17" t="n">
        <v>47.5</v>
      </c>
      <c r="J66" s="17" t="n">
        <v>0</v>
      </c>
      <c r="K66" s="17" t="n">
        <v>23.75</v>
      </c>
      <c r="L66" s="17" t="n">
        <v>66.6666666666667</v>
      </c>
    </row>
    <row r="67" customFormat="false" ht="12.75" hidden="false" customHeight="false" outlineLevel="0" collapsed="false">
      <c r="A67" s="16" t="n">
        <v>66</v>
      </c>
      <c r="B67" s="24" t="s">
        <v>76</v>
      </c>
      <c r="C67" s="17" t="n">
        <v>18.6666666666667</v>
      </c>
      <c r="D67" s="17" t="n">
        <v>30.6666666666667</v>
      </c>
      <c r="E67" s="17" t="n">
        <v>28</v>
      </c>
      <c r="F67" s="17" t="n">
        <v>28</v>
      </c>
      <c r="G67" s="17" t="n">
        <v>45.3333333333333</v>
      </c>
      <c r="H67" s="17" t="n">
        <v>52</v>
      </c>
      <c r="I67" s="17" t="n">
        <v>37.3333333333333</v>
      </c>
      <c r="J67" s="17" t="n">
        <v>100</v>
      </c>
      <c r="K67" s="17" t="n">
        <v>34.6666666666667</v>
      </c>
      <c r="L67" s="17" t="n">
        <v>42.8571428571429</v>
      </c>
    </row>
    <row r="68" customFormat="false" ht="12.75" hidden="false" customHeight="false" outlineLevel="0" collapsed="false">
      <c r="A68" s="16" t="n">
        <v>67</v>
      </c>
      <c r="B68" s="24" t="s">
        <v>77</v>
      </c>
      <c r="C68" s="17" t="n">
        <v>15</v>
      </c>
      <c r="D68" s="17" t="n">
        <v>26.25</v>
      </c>
      <c r="E68" s="17" t="n">
        <v>23.75</v>
      </c>
      <c r="F68" s="17" t="n">
        <v>8.75</v>
      </c>
      <c r="G68" s="17" t="n">
        <v>13.75</v>
      </c>
      <c r="H68" s="17" t="n">
        <v>41.25</v>
      </c>
      <c r="I68" s="17" t="n">
        <v>35</v>
      </c>
      <c r="J68" s="17" t="n">
        <v>100</v>
      </c>
      <c r="K68" s="17" t="n">
        <v>0</v>
      </c>
      <c r="L68" s="17" t="n">
        <v>0</v>
      </c>
    </row>
    <row r="69" customFormat="false" ht="12.75" hidden="false" customHeight="false" outlineLevel="0" collapsed="false">
      <c r="A69" s="16" t="n">
        <v>68</v>
      </c>
      <c r="B69" s="24" t="s">
        <v>78</v>
      </c>
      <c r="C69" s="17" t="n">
        <v>14.2105263157895</v>
      </c>
      <c r="D69" s="17" t="n">
        <v>34.2105263157895</v>
      </c>
      <c r="E69" s="17" t="n">
        <v>32.6315789473684</v>
      </c>
      <c r="F69" s="17" t="n">
        <v>54.7368421052632</v>
      </c>
      <c r="G69" s="17" t="n">
        <v>56.3157894736842</v>
      </c>
      <c r="H69" s="17" t="n">
        <v>58.421052631579</v>
      </c>
      <c r="I69" s="17" t="n">
        <v>36.8421052631579</v>
      </c>
      <c r="J69" s="17" t="n">
        <v>45.4545454545455</v>
      </c>
      <c r="K69" s="17" t="n">
        <v>14.7368421052632</v>
      </c>
      <c r="L69" s="17" t="n">
        <v>28.5714285714286</v>
      </c>
    </row>
    <row r="70" customFormat="false" ht="12.75" hidden="false" customHeight="false" outlineLevel="0" collapsed="false">
      <c r="A70" s="16" t="n">
        <v>69</v>
      </c>
      <c r="B70" s="24" t="s">
        <v>79</v>
      </c>
      <c r="C70" s="17" t="n">
        <v>22.5</v>
      </c>
      <c r="D70" s="17" t="n">
        <v>22.5</v>
      </c>
      <c r="E70" s="17" t="n">
        <v>16.25</v>
      </c>
      <c r="F70" s="17" t="n">
        <v>48.75</v>
      </c>
      <c r="G70" s="17" t="n">
        <v>43.75</v>
      </c>
      <c r="H70" s="17" t="n">
        <v>50</v>
      </c>
      <c r="I70" s="17" t="n">
        <v>56.25</v>
      </c>
      <c r="J70" s="17" t="n">
        <v>66.6666666666667</v>
      </c>
      <c r="K70" s="17" t="n">
        <v>21.25</v>
      </c>
      <c r="L70" s="17" t="n">
        <v>60</v>
      </c>
    </row>
    <row r="71" customFormat="false" ht="12.75" hidden="false" customHeight="false" outlineLevel="0" collapsed="false">
      <c r="A71" s="16" t="n">
        <v>70</v>
      </c>
      <c r="B71" s="24" t="s">
        <v>80</v>
      </c>
      <c r="C71" s="17" t="n">
        <v>13.3333333333333</v>
      </c>
      <c r="D71" s="17" t="n">
        <v>22.2222222222222</v>
      </c>
      <c r="E71" s="17" t="n">
        <v>15.5555555555556</v>
      </c>
      <c r="F71" s="17" t="n">
        <v>24.4444444444444</v>
      </c>
      <c r="G71" s="17" t="n">
        <v>28.8888888888889</v>
      </c>
      <c r="H71" s="17" t="n">
        <v>57.7777777777778</v>
      </c>
      <c r="I71" s="17" t="n">
        <v>48.8888888888889</v>
      </c>
      <c r="J71" s="17" t="n">
        <v>100</v>
      </c>
      <c r="K71" s="17" t="n">
        <v>17.7777777777778</v>
      </c>
      <c r="L71" s="17" t="n">
        <v>0</v>
      </c>
    </row>
    <row r="72" customFormat="false" ht="12.75" hidden="false" customHeight="false" outlineLevel="0" collapsed="false">
      <c r="A72" s="16" t="n">
        <v>71</v>
      </c>
      <c r="B72" s="24" t="s">
        <v>81</v>
      </c>
      <c r="C72" s="17" t="n">
        <v>5</v>
      </c>
      <c r="D72" s="17" t="n">
        <v>50</v>
      </c>
      <c r="E72" s="17" t="n">
        <v>38.75</v>
      </c>
      <c r="F72" s="17" t="n">
        <v>45</v>
      </c>
      <c r="G72" s="17" t="n">
        <v>60</v>
      </c>
      <c r="H72" s="17" t="n">
        <v>52.5</v>
      </c>
      <c r="I72" s="17" t="n">
        <v>37.5</v>
      </c>
      <c r="J72" s="17" t="n">
        <v>100</v>
      </c>
      <c r="K72" s="17" t="n">
        <v>6.25</v>
      </c>
      <c r="L72" s="17" t="n">
        <v>0</v>
      </c>
    </row>
    <row r="73" customFormat="false" ht="12.75" hidden="false" customHeight="false" outlineLevel="0" collapsed="false">
      <c r="A73" s="16" t="n">
        <v>72</v>
      </c>
      <c r="B73" s="24" t="s">
        <v>82</v>
      </c>
      <c r="C73" s="17" t="n">
        <v>5</v>
      </c>
      <c r="D73" s="17" t="n">
        <v>22.5</v>
      </c>
      <c r="E73" s="17" t="n">
        <v>20</v>
      </c>
      <c r="F73" s="17" t="n">
        <v>30</v>
      </c>
      <c r="G73" s="17" t="n">
        <v>23.75</v>
      </c>
      <c r="H73" s="17" t="n">
        <v>60</v>
      </c>
      <c r="I73" s="17" t="n">
        <v>46.25</v>
      </c>
      <c r="J73" s="17" t="n">
        <v>16.6666666666667</v>
      </c>
      <c r="K73" s="17" t="n">
        <v>33.75</v>
      </c>
      <c r="L73" s="17" t="n">
        <v>0</v>
      </c>
    </row>
    <row r="74" customFormat="false" ht="12.75" hidden="false" customHeight="false" outlineLevel="0" collapsed="false">
      <c r="A74" s="16" t="n">
        <v>73</v>
      </c>
      <c r="B74" s="24" t="s">
        <v>83</v>
      </c>
      <c r="C74" s="17" t="n">
        <v>2.5</v>
      </c>
      <c r="D74" s="17" t="n">
        <v>12.5</v>
      </c>
      <c r="E74" s="17" t="n">
        <v>8.75</v>
      </c>
      <c r="F74" s="17" t="n">
        <v>12.5</v>
      </c>
      <c r="G74" s="17" t="n">
        <v>22.5</v>
      </c>
      <c r="H74" s="17" t="n">
        <v>42.5</v>
      </c>
      <c r="I74" s="17" t="n">
        <v>28.75</v>
      </c>
      <c r="J74" s="17" t="n">
        <v>48.1876332622601</v>
      </c>
      <c r="K74" s="17" t="n">
        <v>8.75</v>
      </c>
      <c r="L74" s="17" t="n">
        <v>20.5333333333333</v>
      </c>
    </row>
    <row r="75" customFormat="false" ht="12.75" hidden="false" customHeight="false" outlineLevel="0" collapsed="false">
      <c r="A75" s="16" t="n">
        <v>74</v>
      </c>
      <c r="B75" s="24" t="s">
        <v>84</v>
      </c>
      <c r="C75" s="17" t="n">
        <v>18.75</v>
      </c>
      <c r="D75" s="17" t="n">
        <v>22.5</v>
      </c>
      <c r="E75" s="17" t="n">
        <v>25</v>
      </c>
      <c r="F75" s="17" t="n">
        <v>7.5</v>
      </c>
      <c r="G75" s="17" t="n">
        <v>20</v>
      </c>
      <c r="H75" s="17" t="n">
        <v>51.25</v>
      </c>
      <c r="I75" s="17" t="n">
        <v>32.5</v>
      </c>
      <c r="J75" s="17" t="n">
        <v>0</v>
      </c>
      <c r="K75" s="17" t="n">
        <v>5</v>
      </c>
      <c r="L75" s="17" t="n">
        <v>0</v>
      </c>
    </row>
    <row r="76" customFormat="false" ht="12.75" hidden="false" customHeight="false" outlineLevel="0" collapsed="false">
      <c r="A76" s="16" t="n">
        <v>75</v>
      </c>
      <c r="B76" s="24" t="s">
        <v>85</v>
      </c>
      <c r="C76" s="17" t="n">
        <v>22.5</v>
      </c>
      <c r="D76" s="17" t="n">
        <v>26.25</v>
      </c>
      <c r="E76" s="17" t="n">
        <v>26.25</v>
      </c>
      <c r="F76" s="17" t="n">
        <v>11.25</v>
      </c>
      <c r="G76" s="17" t="n">
        <v>23.75</v>
      </c>
      <c r="H76" s="17" t="n">
        <v>60</v>
      </c>
      <c r="I76" s="17" t="n">
        <v>41.25</v>
      </c>
      <c r="J76" s="17" t="n">
        <v>42.8571428571429</v>
      </c>
      <c r="K76" s="17" t="n">
        <v>6.25</v>
      </c>
      <c r="L76" s="17" t="n">
        <v>0</v>
      </c>
    </row>
    <row r="77" customFormat="false" ht="12.75" hidden="false" customHeight="false" outlineLevel="0" collapsed="false">
      <c r="A77" s="16" t="n">
        <v>76</v>
      </c>
      <c r="B77" s="16" t="s">
        <v>86</v>
      </c>
      <c r="C77" s="17" t="n">
        <v>12.5</v>
      </c>
      <c r="D77" s="17" t="n">
        <v>13.75</v>
      </c>
      <c r="E77" s="17" t="n">
        <v>18.75</v>
      </c>
      <c r="F77" s="17" t="n">
        <v>31.25</v>
      </c>
      <c r="G77" s="17" t="n">
        <v>27.5</v>
      </c>
      <c r="H77" s="17" t="n">
        <v>56.25</v>
      </c>
      <c r="I77" s="17" t="n">
        <v>26.25</v>
      </c>
      <c r="J77" s="17" t="n">
        <v>60</v>
      </c>
      <c r="K77" s="17" t="n">
        <v>10</v>
      </c>
      <c r="L77" s="17" t="n">
        <v>66.6666666666667</v>
      </c>
    </row>
    <row r="78" customFormat="false" ht="12.75" hidden="false" customHeight="false" outlineLevel="0" collapsed="false">
      <c r="A78" s="16" t="n">
        <v>77</v>
      </c>
      <c r="B78" s="24" t="s">
        <v>87</v>
      </c>
      <c r="C78" s="17" t="n">
        <v>3.75</v>
      </c>
      <c r="D78" s="17" t="n">
        <v>17.5</v>
      </c>
      <c r="E78" s="17" t="n">
        <v>22.5</v>
      </c>
      <c r="F78" s="17" t="n">
        <v>13.75</v>
      </c>
      <c r="G78" s="17" t="n">
        <v>16.25</v>
      </c>
      <c r="H78" s="17" t="n">
        <v>50</v>
      </c>
      <c r="I78" s="17" t="n">
        <v>37.5</v>
      </c>
      <c r="J78" s="17" t="n">
        <v>50</v>
      </c>
      <c r="K78" s="17" t="n">
        <v>20</v>
      </c>
      <c r="L78" s="17" t="n">
        <v>33.3333333333333</v>
      </c>
    </row>
    <row r="79" customFormat="false" ht="12.75" hidden="false" customHeight="false" outlineLevel="0" collapsed="false">
      <c r="A79" s="16" t="n">
        <v>78</v>
      </c>
      <c r="B79" s="24" t="s">
        <v>88</v>
      </c>
      <c r="C79" s="17" t="n">
        <v>25.8426966292135</v>
      </c>
      <c r="D79" s="17" t="n">
        <v>37.0786516853933</v>
      </c>
      <c r="E79" s="17" t="n">
        <v>31.4606741573034</v>
      </c>
      <c r="F79" s="17" t="n">
        <v>49.438202247191</v>
      </c>
      <c r="G79" s="17" t="n">
        <v>47.1910112359551</v>
      </c>
      <c r="H79" s="17" t="n">
        <v>53.9325842696629</v>
      </c>
      <c r="I79" s="17" t="n">
        <v>47.1910112359551</v>
      </c>
      <c r="J79" s="17" t="n">
        <v>57.1428571428571</v>
      </c>
      <c r="K79" s="17" t="n">
        <v>11.2359550561798</v>
      </c>
      <c r="L79" s="17" t="n">
        <v>0</v>
      </c>
    </row>
    <row r="80" customFormat="false" ht="12.75" hidden="false" customHeight="false" outlineLevel="0" collapsed="false">
      <c r="A80" s="16" t="n">
        <v>79</v>
      </c>
      <c r="B80" s="24" t="s">
        <v>89</v>
      </c>
      <c r="C80" s="17" t="n">
        <v>27.8481012658228</v>
      </c>
      <c r="D80" s="17" t="n">
        <v>32.9113924050633</v>
      </c>
      <c r="E80" s="17" t="n">
        <v>29.1139240506329</v>
      </c>
      <c r="F80" s="17" t="n">
        <v>30.3797468354431</v>
      </c>
      <c r="G80" s="17" t="n">
        <v>22.7848101265823</v>
      </c>
      <c r="H80" s="17" t="n">
        <v>55.6962025316456</v>
      </c>
      <c r="I80" s="17" t="n">
        <v>43.0379746835443</v>
      </c>
      <c r="J80" s="17" t="n">
        <v>33.3333333333333</v>
      </c>
      <c r="K80" s="17" t="n">
        <v>15.1898734177215</v>
      </c>
      <c r="L80" s="17" t="n">
        <v>14.2857142857143</v>
      </c>
    </row>
    <row r="81" customFormat="false" ht="12.75" hidden="false" customHeight="false" outlineLevel="0" collapsed="false">
      <c r="A81" s="16" t="n">
        <v>80</v>
      </c>
      <c r="B81" s="24" t="s">
        <v>90</v>
      </c>
      <c r="C81" s="17" t="n">
        <v>15.2542372881356</v>
      </c>
      <c r="D81" s="17" t="n">
        <v>22.0338983050848</v>
      </c>
      <c r="E81" s="17" t="n">
        <v>20.3389830508475</v>
      </c>
      <c r="F81" s="17" t="n">
        <v>15.2542372881356</v>
      </c>
      <c r="G81" s="17" t="n">
        <v>20.3389830508475</v>
      </c>
      <c r="H81" s="17" t="n">
        <v>47.4576271186441</v>
      </c>
      <c r="I81" s="17" t="n">
        <v>35.593220338983</v>
      </c>
      <c r="J81" s="17" t="n">
        <v>0</v>
      </c>
      <c r="K81" s="17" t="n">
        <v>23.728813559322</v>
      </c>
      <c r="L81" s="17" t="n">
        <v>33.3333333333333</v>
      </c>
    </row>
    <row r="82" customFormat="false" ht="12.75" hidden="false" customHeight="false" outlineLevel="0" collapsed="false">
      <c r="A82" s="16" t="n">
        <v>81</v>
      </c>
      <c r="B82" s="24" t="s">
        <v>91</v>
      </c>
      <c r="C82" s="17" t="n">
        <v>19.672131147541</v>
      </c>
      <c r="D82" s="17" t="n">
        <v>24.5901639344262</v>
      </c>
      <c r="E82" s="17" t="n">
        <v>24.5901639344262</v>
      </c>
      <c r="F82" s="17" t="n">
        <v>9.8360655737705</v>
      </c>
      <c r="G82" s="17" t="n">
        <v>19.672131147541</v>
      </c>
      <c r="H82" s="17" t="n">
        <v>31.1475409836066</v>
      </c>
      <c r="I82" s="17" t="n">
        <v>31.1475409836066</v>
      </c>
      <c r="J82" s="17" t="n">
        <v>48.1876332622601</v>
      </c>
      <c r="K82" s="17" t="n">
        <v>6.55737704918033</v>
      </c>
      <c r="L82" s="17" t="n">
        <v>0</v>
      </c>
    </row>
    <row r="83" customFormat="false" ht="12.75" hidden="false" customHeight="false" outlineLevel="0" collapsed="false">
      <c r="A83" s="16" t="n">
        <v>82</v>
      </c>
      <c r="B83" s="24" t="s">
        <v>92</v>
      </c>
      <c r="C83" s="17" t="n">
        <v>11.25</v>
      </c>
      <c r="D83" s="17" t="n">
        <v>12.5</v>
      </c>
      <c r="E83" s="17" t="n">
        <v>11.25</v>
      </c>
      <c r="F83" s="17" t="n">
        <v>41.25</v>
      </c>
      <c r="G83" s="17" t="n">
        <v>28.75</v>
      </c>
      <c r="H83" s="17" t="n">
        <v>60</v>
      </c>
      <c r="I83" s="17" t="n">
        <v>35</v>
      </c>
      <c r="J83" s="17" t="n">
        <v>33.3333333333333</v>
      </c>
      <c r="K83" s="17" t="n">
        <v>8.75</v>
      </c>
      <c r="L83" s="17" t="n">
        <v>66.6666666666667</v>
      </c>
    </row>
    <row r="84" customFormat="false" ht="12.75" hidden="false" customHeight="false" outlineLevel="0" collapsed="false">
      <c r="A84" s="16" t="n">
        <v>83</v>
      </c>
      <c r="B84" s="24" t="s">
        <v>93</v>
      </c>
      <c r="C84" s="17" t="n">
        <v>21.875</v>
      </c>
      <c r="D84" s="17" t="n">
        <v>34.375</v>
      </c>
      <c r="E84" s="17" t="n">
        <v>21.875</v>
      </c>
      <c r="F84" s="17" t="n">
        <v>25</v>
      </c>
      <c r="G84" s="17" t="n">
        <v>34.375</v>
      </c>
      <c r="H84" s="17" t="n">
        <v>40.625</v>
      </c>
      <c r="I84" s="17" t="n">
        <v>65.625</v>
      </c>
      <c r="J84" s="17" t="n">
        <v>20</v>
      </c>
      <c r="K84" s="17" t="n">
        <v>40.625</v>
      </c>
      <c r="L84" s="17" t="n">
        <v>0</v>
      </c>
    </row>
    <row r="85" customFormat="false" ht="12.75" hidden="false" customHeight="false" outlineLevel="0" collapsed="false">
      <c r="A85" s="16" t="n">
        <v>84</v>
      </c>
      <c r="B85" s="24" t="s">
        <v>94</v>
      </c>
      <c r="C85" s="17" t="n">
        <v>10</v>
      </c>
      <c r="D85" s="17" t="n">
        <v>30</v>
      </c>
      <c r="E85" s="17" t="n">
        <v>22.5</v>
      </c>
      <c r="F85" s="17" t="n">
        <v>6.25</v>
      </c>
      <c r="G85" s="17" t="n">
        <v>17.5</v>
      </c>
      <c r="H85" s="17" t="n">
        <v>48.75</v>
      </c>
      <c r="I85" s="17" t="n">
        <v>18.75</v>
      </c>
      <c r="J85" s="17" t="n">
        <v>0</v>
      </c>
      <c r="K85" s="17" t="n">
        <v>0</v>
      </c>
      <c r="L85" s="17" t="n">
        <v>0</v>
      </c>
    </row>
    <row r="86" customFormat="false" ht="12.75" hidden="false" customHeight="false" outlineLevel="0" collapsed="false">
      <c r="A86" s="16" t="n">
        <v>85</v>
      </c>
      <c r="B86" s="24" t="s">
        <v>95</v>
      </c>
      <c r="C86" s="17" t="n">
        <v>31.25</v>
      </c>
      <c r="D86" s="17" t="n">
        <v>38.75</v>
      </c>
      <c r="E86" s="17" t="n">
        <v>47.5</v>
      </c>
      <c r="F86" s="17" t="n">
        <v>17.5</v>
      </c>
      <c r="G86" s="17" t="n">
        <v>20</v>
      </c>
      <c r="H86" s="17" t="n">
        <v>65</v>
      </c>
      <c r="I86" s="17" t="n">
        <v>46.25</v>
      </c>
      <c r="J86" s="17" t="n">
        <v>25</v>
      </c>
      <c r="K86" s="17" t="n">
        <v>10</v>
      </c>
      <c r="L86" s="17" t="n">
        <v>0</v>
      </c>
    </row>
    <row r="87" customFormat="false" ht="12.75" hidden="false" customHeight="false" outlineLevel="0" collapsed="false">
      <c r="A87" s="16" t="n">
        <v>86</v>
      </c>
      <c r="B87" s="16" t="s">
        <v>96</v>
      </c>
      <c r="C87" s="17" t="n">
        <v>17.5</v>
      </c>
      <c r="D87" s="17" t="n">
        <v>65</v>
      </c>
      <c r="E87" s="17" t="n">
        <v>43.75</v>
      </c>
      <c r="F87" s="17" t="n">
        <v>36.25</v>
      </c>
      <c r="G87" s="17" t="n">
        <v>27.5</v>
      </c>
      <c r="H87" s="17" t="n">
        <v>38.75</v>
      </c>
      <c r="I87" s="17" t="n">
        <v>56.25</v>
      </c>
      <c r="J87" s="17" t="n">
        <v>28.5714285714286</v>
      </c>
      <c r="K87" s="17" t="n">
        <v>11.25</v>
      </c>
      <c r="L87" s="17" t="n">
        <v>0</v>
      </c>
    </row>
    <row r="88" customFormat="false" ht="12.75" hidden="false" customHeight="false" outlineLevel="0" collapsed="false">
      <c r="A88" s="16" t="n">
        <v>87</v>
      </c>
      <c r="B88" s="24" t="s">
        <v>97</v>
      </c>
      <c r="C88" s="17" t="n">
        <v>6.25</v>
      </c>
      <c r="D88" s="17" t="n">
        <v>15</v>
      </c>
      <c r="E88" s="17" t="n">
        <v>15</v>
      </c>
      <c r="F88" s="17" t="n">
        <v>27.5</v>
      </c>
      <c r="G88" s="17" t="n">
        <v>18.75</v>
      </c>
      <c r="H88" s="17" t="n">
        <v>61.25</v>
      </c>
      <c r="I88" s="17" t="n">
        <v>28.75</v>
      </c>
      <c r="J88" s="17" t="n">
        <v>0</v>
      </c>
      <c r="K88" s="17" t="n">
        <v>2.5</v>
      </c>
      <c r="L88" s="17" t="n">
        <v>20</v>
      </c>
    </row>
    <row r="89" customFormat="false" ht="12.75" hidden="false" customHeight="false" outlineLevel="0" collapsed="false">
      <c r="A89" s="16" t="n">
        <v>88</v>
      </c>
      <c r="B89" s="24" t="s">
        <v>98</v>
      </c>
      <c r="C89" s="17" t="n">
        <v>21.25</v>
      </c>
      <c r="D89" s="17" t="n">
        <v>23.75</v>
      </c>
      <c r="E89" s="17" t="n">
        <v>25</v>
      </c>
      <c r="F89" s="17" t="n">
        <v>10</v>
      </c>
      <c r="G89" s="17" t="n">
        <v>7.5</v>
      </c>
      <c r="H89" s="17" t="n">
        <v>26.25</v>
      </c>
      <c r="I89" s="17" t="n">
        <v>36.25</v>
      </c>
      <c r="J89" s="17" t="n">
        <v>0</v>
      </c>
      <c r="K89" s="17" t="n">
        <v>0</v>
      </c>
      <c r="L89" s="17" t="n">
        <v>0</v>
      </c>
    </row>
    <row r="90" customFormat="false" ht="12.75" hidden="false" customHeight="false" outlineLevel="0" collapsed="false">
      <c r="A90" s="16" t="n">
        <v>89</v>
      </c>
      <c r="B90" s="24" t="s">
        <v>99</v>
      </c>
      <c r="C90" s="17" t="n">
        <v>7.5</v>
      </c>
      <c r="D90" s="17" t="n">
        <v>23.75</v>
      </c>
      <c r="E90" s="17" t="n">
        <v>22.5</v>
      </c>
      <c r="F90" s="17" t="n">
        <v>23.75</v>
      </c>
      <c r="G90" s="17" t="n">
        <v>12.5</v>
      </c>
      <c r="H90" s="17" t="n">
        <v>36.25</v>
      </c>
      <c r="I90" s="17" t="n">
        <v>38.75</v>
      </c>
      <c r="J90" s="17" t="n">
        <v>100</v>
      </c>
      <c r="K90" s="17" t="n">
        <v>5</v>
      </c>
      <c r="L90" s="17" t="n">
        <v>33.3333333333333</v>
      </c>
    </row>
    <row r="91" customFormat="false" ht="12.75" hidden="false" customHeight="false" outlineLevel="0" collapsed="false">
      <c r="A91" s="16" t="n">
        <v>90</v>
      </c>
      <c r="B91" s="16" t="s">
        <v>100</v>
      </c>
      <c r="C91" s="17" t="n">
        <v>11.25</v>
      </c>
      <c r="D91" s="17" t="n">
        <v>15</v>
      </c>
      <c r="E91" s="17" t="n">
        <v>11.25</v>
      </c>
      <c r="F91" s="17" t="n">
        <v>8.75</v>
      </c>
      <c r="G91" s="17" t="n">
        <v>20</v>
      </c>
      <c r="H91" s="17" t="n">
        <v>50</v>
      </c>
      <c r="I91" s="17" t="n">
        <v>21.25</v>
      </c>
      <c r="J91" s="17" t="n">
        <v>0</v>
      </c>
      <c r="K91" s="17" t="n">
        <v>10</v>
      </c>
      <c r="L91" s="17" t="n">
        <v>0</v>
      </c>
    </row>
    <row r="92" customFormat="false" ht="12.75" hidden="false" customHeight="false" outlineLevel="0" collapsed="false">
      <c r="A92" s="16" t="n">
        <v>91</v>
      </c>
      <c r="B92" s="24" t="s">
        <v>101</v>
      </c>
      <c r="C92" s="17" t="n">
        <v>3.75</v>
      </c>
      <c r="D92" s="17" t="n">
        <v>27.5</v>
      </c>
      <c r="E92" s="17" t="n">
        <v>21.25</v>
      </c>
      <c r="F92" s="17" t="n">
        <v>41.25</v>
      </c>
      <c r="G92" s="17" t="n">
        <v>33.75</v>
      </c>
      <c r="H92" s="17" t="n">
        <v>52.5</v>
      </c>
      <c r="I92" s="17" t="n">
        <v>33.75</v>
      </c>
      <c r="J92" s="17" t="n">
        <v>60</v>
      </c>
      <c r="K92" s="17" t="n">
        <v>10</v>
      </c>
      <c r="L92" s="17" t="n">
        <v>0</v>
      </c>
    </row>
    <row r="93" customFormat="false" ht="12.75" hidden="false" customHeight="false" outlineLevel="0" collapsed="false">
      <c r="A93" s="16" t="n">
        <v>92</v>
      </c>
      <c r="B93" s="24" t="s">
        <v>102</v>
      </c>
      <c r="C93" s="17" t="n">
        <v>21.25</v>
      </c>
      <c r="D93" s="17" t="n">
        <v>27.5</v>
      </c>
      <c r="E93" s="17" t="n">
        <v>27.5</v>
      </c>
      <c r="F93" s="17" t="n">
        <v>6.25</v>
      </c>
      <c r="G93" s="17" t="n">
        <v>20</v>
      </c>
      <c r="H93" s="17" t="n">
        <v>33.75</v>
      </c>
      <c r="I93" s="17" t="n">
        <v>20</v>
      </c>
      <c r="J93" s="17" t="n">
        <v>48.1876332622601</v>
      </c>
      <c r="K93" s="17" t="n">
        <v>0</v>
      </c>
      <c r="L93" s="17" t="n">
        <v>0</v>
      </c>
    </row>
    <row r="94" customFormat="false" ht="12.75" hidden="false" customHeight="false" outlineLevel="0" collapsed="false">
      <c r="A94" s="16" t="n">
        <v>93</v>
      </c>
      <c r="B94" s="24" t="s">
        <v>103</v>
      </c>
      <c r="C94" s="17" t="n">
        <v>8.75</v>
      </c>
      <c r="D94" s="17" t="n">
        <v>25</v>
      </c>
      <c r="E94" s="17" t="n">
        <v>18.75</v>
      </c>
      <c r="F94" s="17" t="n">
        <v>18.75</v>
      </c>
      <c r="G94" s="17" t="n">
        <v>17.5</v>
      </c>
      <c r="H94" s="17" t="n">
        <v>48.75</v>
      </c>
      <c r="I94" s="17" t="n">
        <v>25</v>
      </c>
      <c r="J94" s="17" t="n">
        <v>100</v>
      </c>
      <c r="K94" s="17" t="n">
        <v>3.75</v>
      </c>
      <c r="L94" s="17" t="n">
        <v>66.6666666666667</v>
      </c>
    </row>
    <row r="95" customFormat="false" ht="12.75" hidden="false" customHeight="false" outlineLevel="0" collapsed="false">
      <c r="A95" s="16" t="n">
        <v>94</v>
      </c>
      <c r="B95" s="24" t="s">
        <v>104</v>
      </c>
      <c r="C95" s="17" t="n">
        <v>23.4567901234568</v>
      </c>
      <c r="D95" s="17" t="n">
        <v>27.1604938271605</v>
      </c>
      <c r="E95" s="17" t="n">
        <v>20.9876543209877</v>
      </c>
      <c r="F95" s="17" t="n">
        <v>41.9753086419753</v>
      </c>
      <c r="G95" s="17" t="n">
        <v>16.0493827160494</v>
      </c>
      <c r="H95" s="17" t="n">
        <v>58.0246913580247</v>
      </c>
      <c r="I95" s="17" t="n">
        <v>45.679012345679</v>
      </c>
      <c r="J95" s="17" t="n">
        <v>100</v>
      </c>
      <c r="K95" s="17" t="n">
        <v>23.4567901234568</v>
      </c>
      <c r="L95" s="17" t="n">
        <v>25</v>
      </c>
    </row>
    <row r="96" customFormat="false" ht="12.75" hidden="false" customHeight="false" outlineLevel="0" collapsed="false">
      <c r="A96" s="16" t="n">
        <v>95</v>
      </c>
      <c r="B96" s="24" t="s">
        <v>105</v>
      </c>
      <c r="C96" s="17" t="n">
        <v>12.5</v>
      </c>
      <c r="D96" s="17" t="n">
        <v>48.75</v>
      </c>
      <c r="E96" s="17" t="n">
        <v>41.25</v>
      </c>
      <c r="F96" s="17" t="n">
        <v>53.75</v>
      </c>
      <c r="G96" s="17" t="n">
        <v>72.5</v>
      </c>
      <c r="H96" s="17" t="n">
        <v>32.5</v>
      </c>
      <c r="I96" s="17" t="n">
        <v>33.75</v>
      </c>
      <c r="J96" s="17" t="n">
        <v>0</v>
      </c>
      <c r="K96" s="17" t="n">
        <v>2.5</v>
      </c>
      <c r="L96" s="17" t="n">
        <v>0</v>
      </c>
    </row>
    <row r="97" customFormat="false" ht="12.75" hidden="false" customHeight="false" outlineLevel="0" collapsed="false">
      <c r="A97" s="16" t="n">
        <v>96</v>
      </c>
      <c r="B97" s="24" t="s">
        <v>106</v>
      </c>
      <c r="C97" s="17" t="n">
        <v>7.5</v>
      </c>
      <c r="D97" s="17" t="n">
        <v>55</v>
      </c>
      <c r="E97" s="17" t="n">
        <v>46.25</v>
      </c>
      <c r="F97" s="17" t="n">
        <v>36.25</v>
      </c>
      <c r="G97" s="17" t="n">
        <v>10</v>
      </c>
      <c r="H97" s="17" t="n">
        <v>32.5</v>
      </c>
      <c r="I97" s="17" t="n">
        <v>58.75</v>
      </c>
      <c r="J97" s="17" t="n">
        <v>75</v>
      </c>
      <c r="K97" s="17" t="n">
        <v>0</v>
      </c>
      <c r="L97" s="17" t="n">
        <v>33.3333333333333</v>
      </c>
    </row>
    <row r="98" customFormat="false" ht="12.75" hidden="false" customHeight="false" outlineLevel="0" collapsed="false">
      <c r="A98" s="16" t="n">
        <v>97</v>
      </c>
      <c r="B98" s="24" t="s">
        <v>107</v>
      </c>
      <c r="C98" s="17" t="n">
        <v>22.5</v>
      </c>
      <c r="D98" s="17" t="n">
        <v>33.75</v>
      </c>
      <c r="E98" s="17" t="n">
        <v>37.5</v>
      </c>
      <c r="F98" s="17" t="n">
        <v>21.25</v>
      </c>
      <c r="G98" s="17" t="n">
        <v>30</v>
      </c>
      <c r="H98" s="17" t="n">
        <v>45</v>
      </c>
      <c r="I98" s="17" t="n">
        <v>42.5</v>
      </c>
      <c r="J98" s="17" t="n">
        <v>0</v>
      </c>
      <c r="K98" s="17" t="n">
        <v>7.5</v>
      </c>
      <c r="L98" s="17" t="n">
        <v>0</v>
      </c>
    </row>
    <row r="99" customFormat="false" ht="12.75" hidden="false" customHeight="false" outlineLevel="0" collapsed="false">
      <c r="A99" s="16" t="n">
        <v>98</v>
      </c>
      <c r="B99" s="24" t="s">
        <v>108</v>
      </c>
      <c r="C99" s="17" t="n">
        <v>7.5</v>
      </c>
      <c r="D99" s="17" t="n">
        <v>13.75</v>
      </c>
      <c r="E99" s="17" t="n">
        <v>10</v>
      </c>
      <c r="F99" s="17" t="n">
        <v>21.25</v>
      </c>
      <c r="G99" s="17" t="n">
        <v>20</v>
      </c>
      <c r="H99" s="17" t="n">
        <v>27.5</v>
      </c>
      <c r="I99" s="17" t="n">
        <v>28.75</v>
      </c>
      <c r="J99" s="17" t="n">
        <v>60</v>
      </c>
      <c r="K99" s="17" t="n">
        <v>5</v>
      </c>
      <c r="L99" s="17" t="n">
        <v>0</v>
      </c>
    </row>
    <row r="100" customFormat="false" ht="12.75" hidden="false" customHeight="false" outlineLevel="0" collapsed="false">
      <c r="A100" s="16" t="n">
        <v>99</v>
      </c>
      <c r="B100" s="24" t="s">
        <v>109</v>
      </c>
      <c r="C100" s="17" t="n">
        <v>14.5454545454545</v>
      </c>
      <c r="D100" s="17" t="n">
        <v>30.9090909090909</v>
      </c>
      <c r="E100" s="17" t="n">
        <v>23.1818181818182</v>
      </c>
      <c r="F100" s="17" t="n">
        <v>26.8181818181818</v>
      </c>
      <c r="G100" s="17" t="n">
        <v>23.1818181818182</v>
      </c>
      <c r="H100" s="17" t="n">
        <v>40.4545454545455</v>
      </c>
      <c r="I100" s="17" t="n">
        <v>40.9090909090909</v>
      </c>
      <c r="J100" s="17" t="n">
        <v>60</v>
      </c>
      <c r="K100" s="17" t="n">
        <v>11.3636363636364</v>
      </c>
      <c r="L100" s="17" t="n">
        <v>33.3333333333333</v>
      </c>
    </row>
    <row r="101" customFormat="false" ht="12.75" hidden="false" customHeight="false" outlineLevel="0" collapsed="false">
      <c r="A101" s="16" t="n">
        <v>100</v>
      </c>
      <c r="B101" s="24" t="s">
        <v>110</v>
      </c>
      <c r="C101" s="17" t="n">
        <v>20</v>
      </c>
      <c r="D101" s="17" t="n">
        <v>33.75</v>
      </c>
      <c r="E101" s="17" t="n">
        <v>35</v>
      </c>
      <c r="F101" s="17" t="n">
        <v>31.25</v>
      </c>
      <c r="G101" s="17" t="n">
        <v>27.5</v>
      </c>
      <c r="H101" s="17" t="n">
        <v>58.75</v>
      </c>
      <c r="I101" s="17" t="n">
        <v>47.5</v>
      </c>
      <c r="J101" s="17" t="n">
        <v>0</v>
      </c>
      <c r="K101" s="17" t="n">
        <v>13.75</v>
      </c>
      <c r="L101" s="17" t="n">
        <v>0</v>
      </c>
    </row>
    <row r="102" customFormat="false" ht="12.75" hidden="false" customHeight="false" outlineLevel="0" collapsed="false">
      <c r="A102" s="16" t="n">
        <v>101</v>
      </c>
      <c r="B102" s="24" t="s">
        <v>111</v>
      </c>
      <c r="C102" s="17" t="n">
        <v>20</v>
      </c>
      <c r="D102" s="17" t="n">
        <v>61.25</v>
      </c>
      <c r="E102" s="17" t="n">
        <v>33.75</v>
      </c>
      <c r="F102" s="17" t="n">
        <v>47.5</v>
      </c>
      <c r="G102" s="17" t="n">
        <v>40</v>
      </c>
      <c r="H102" s="17" t="n">
        <v>18.75</v>
      </c>
      <c r="I102" s="17" t="n">
        <v>32.5</v>
      </c>
      <c r="J102" s="17" t="n">
        <v>75</v>
      </c>
      <c r="K102" s="17" t="n">
        <v>11.25</v>
      </c>
      <c r="L102" s="17" t="n">
        <v>15.3846153846154</v>
      </c>
    </row>
    <row r="103" customFormat="false" ht="12.75" hidden="false" customHeight="false" outlineLevel="0" collapsed="false">
      <c r="A103" s="16" t="n">
        <v>102</v>
      </c>
      <c r="B103" s="24" t="s">
        <v>112</v>
      </c>
      <c r="C103" s="17" t="n">
        <v>17.5</v>
      </c>
      <c r="D103" s="17" t="n">
        <v>27.5</v>
      </c>
      <c r="E103" s="17" t="n">
        <v>25</v>
      </c>
      <c r="F103" s="17" t="n">
        <v>37.5</v>
      </c>
      <c r="G103" s="17" t="n">
        <v>45</v>
      </c>
      <c r="H103" s="17" t="n">
        <v>47.5</v>
      </c>
      <c r="I103" s="17" t="n">
        <v>61.25</v>
      </c>
      <c r="J103" s="17" t="n">
        <v>33.3333333333333</v>
      </c>
      <c r="K103" s="17" t="n">
        <v>32.5</v>
      </c>
      <c r="L103" s="17" t="n">
        <v>11.1111111111111</v>
      </c>
    </row>
    <row r="104" customFormat="false" ht="12.75" hidden="false" customHeight="false" outlineLevel="0" collapsed="false">
      <c r="A104" s="16" t="n">
        <v>103</v>
      </c>
      <c r="B104" s="24" t="s">
        <v>113</v>
      </c>
      <c r="C104" s="17" t="n">
        <v>6.77966101694916</v>
      </c>
      <c r="D104" s="17" t="n">
        <v>16.9491525423729</v>
      </c>
      <c r="E104" s="17" t="n">
        <v>22.0338983050848</v>
      </c>
      <c r="F104" s="17" t="n">
        <v>6.77966101694916</v>
      </c>
      <c r="G104" s="17" t="n">
        <v>5.08474576271187</v>
      </c>
      <c r="H104" s="17" t="n">
        <v>59.3220338983051</v>
      </c>
      <c r="I104" s="17" t="n">
        <v>27.1186440677966</v>
      </c>
      <c r="J104" s="17" t="n">
        <v>48.1876332622601</v>
      </c>
      <c r="K104" s="17" t="n">
        <v>0</v>
      </c>
      <c r="L104" s="17" t="n">
        <v>33.3333333333333</v>
      </c>
    </row>
    <row r="105" customFormat="false" ht="12.75" hidden="false" customHeight="false" outlineLevel="0" collapsed="false">
      <c r="A105" s="16" t="n">
        <v>104</v>
      </c>
      <c r="B105" s="24" t="s">
        <v>114</v>
      </c>
      <c r="C105" s="17" t="n">
        <v>6.25</v>
      </c>
      <c r="D105" s="17" t="n">
        <v>25</v>
      </c>
      <c r="E105" s="17" t="n">
        <v>16.25</v>
      </c>
      <c r="F105" s="17" t="n">
        <v>21.25</v>
      </c>
      <c r="G105" s="17" t="n">
        <v>15</v>
      </c>
      <c r="H105" s="17" t="n">
        <v>41.25</v>
      </c>
      <c r="I105" s="17" t="n">
        <v>57.5</v>
      </c>
      <c r="J105" s="17" t="n">
        <v>50</v>
      </c>
      <c r="K105" s="17" t="n">
        <v>15</v>
      </c>
      <c r="L105" s="17" t="n">
        <v>0</v>
      </c>
    </row>
    <row r="106" customFormat="false" ht="12.75" hidden="false" customHeight="false" outlineLevel="0" collapsed="false">
      <c r="A106" s="16" t="n">
        <v>105</v>
      </c>
      <c r="B106" s="24" t="s">
        <v>115</v>
      </c>
      <c r="C106" s="17" t="n">
        <v>16.25</v>
      </c>
      <c r="D106" s="17" t="n">
        <v>26.25</v>
      </c>
      <c r="E106" s="17" t="n">
        <v>18.75</v>
      </c>
      <c r="F106" s="17" t="n">
        <v>10</v>
      </c>
      <c r="G106" s="17" t="n">
        <v>18.75</v>
      </c>
      <c r="H106" s="17" t="n">
        <v>42.5</v>
      </c>
      <c r="I106" s="17" t="n">
        <v>28.75</v>
      </c>
      <c r="J106" s="17" t="n">
        <v>50</v>
      </c>
      <c r="K106" s="17" t="n">
        <v>0</v>
      </c>
      <c r="L106" s="17" t="n">
        <v>14.2857142857143</v>
      </c>
    </row>
    <row r="107" customFormat="false" ht="12.75" hidden="false" customHeight="false" outlineLevel="0" collapsed="false">
      <c r="A107" s="16" t="n">
        <v>106</v>
      </c>
      <c r="B107" s="24" t="s">
        <v>116</v>
      </c>
      <c r="C107" s="17" t="n">
        <v>3.92156862745098</v>
      </c>
      <c r="D107" s="17" t="n">
        <v>37.2549019607843</v>
      </c>
      <c r="E107" s="17" t="n">
        <v>27.4509803921569</v>
      </c>
      <c r="F107" s="17" t="n">
        <v>9.80392156862745</v>
      </c>
      <c r="G107" s="17" t="n">
        <v>25.4901960784314</v>
      </c>
      <c r="H107" s="17" t="n">
        <v>13.7254901960784</v>
      </c>
      <c r="I107" s="17" t="n">
        <v>29.4117647058824</v>
      </c>
      <c r="J107" s="17" t="n">
        <v>48.1876332622601</v>
      </c>
      <c r="K107" s="17" t="n">
        <v>0</v>
      </c>
      <c r="L107" s="17" t="n">
        <v>0</v>
      </c>
    </row>
    <row r="108" customFormat="false" ht="12.75" hidden="false" customHeight="false" outlineLevel="0" collapsed="false">
      <c r="A108" s="16" t="n">
        <v>107</v>
      </c>
      <c r="B108" s="24" t="s">
        <v>117</v>
      </c>
      <c r="C108" s="17" t="n">
        <v>12.8205128205128</v>
      </c>
      <c r="D108" s="17" t="n">
        <v>30.7692307692308</v>
      </c>
      <c r="E108" s="17" t="n">
        <v>33.3333333333333</v>
      </c>
      <c r="F108" s="17" t="n">
        <v>7.69230769230769</v>
      </c>
      <c r="G108" s="17" t="n">
        <v>12.8205128205128</v>
      </c>
      <c r="H108" s="17" t="n">
        <v>56.4102564102564</v>
      </c>
      <c r="I108" s="17" t="n">
        <v>26.9230769230769</v>
      </c>
      <c r="J108" s="17" t="n">
        <v>0</v>
      </c>
      <c r="K108" s="17" t="n">
        <v>0</v>
      </c>
      <c r="L108" s="17" t="n">
        <v>50</v>
      </c>
    </row>
    <row r="109" customFormat="false" ht="12.75" hidden="false" customHeight="false" outlineLevel="0" collapsed="false">
      <c r="A109" s="16" t="n">
        <v>108</v>
      </c>
      <c r="B109" s="24" t="s">
        <v>118</v>
      </c>
      <c r="C109" s="17" t="n">
        <v>13.75</v>
      </c>
      <c r="D109" s="17" t="n">
        <v>23.75</v>
      </c>
      <c r="E109" s="17" t="n">
        <v>21.25</v>
      </c>
      <c r="F109" s="17" t="n">
        <v>17.5</v>
      </c>
      <c r="G109" s="17" t="n">
        <v>11.25</v>
      </c>
      <c r="H109" s="17" t="n">
        <v>27.5</v>
      </c>
      <c r="I109" s="17" t="n">
        <v>41.25</v>
      </c>
      <c r="J109" s="17" t="n">
        <v>100</v>
      </c>
      <c r="K109" s="17" t="n">
        <v>2.5</v>
      </c>
      <c r="L109" s="17" t="n">
        <v>28.5714285714286</v>
      </c>
    </row>
    <row r="110" customFormat="false" ht="12.75" hidden="false" customHeight="false" outlineLevel="0" collapsed="false">
      <c r="A110" s="16"/>
    </row>
    <row r="111" s="10" customFormat="true" ht="12.75" hidden="false" customHeight="false" outlineLevel="0" collapsed="false">
      <c r="A111" s="16"/>
      <c r="B111" s="26" t="s">
        <v>119</v>
      </c>
      <c r="C111" s="27" t="n">
        <f aca="false">MIN(C$2:C$108)</f>
        <v>0</v>
      </c>
      <c r="D111" s="27" t="n">
        <f aca="false">MIN(D$2:D$108)</f>
        <v>0</v>
      </c>
      <c r="E111" s="27" t="n">
        <f aca="false">MIN(E$2:E$108)</f>
        <v>3.75</v>
      </c>
      <c r="F111" s="27" t="n">
        <f aca="false">MIN(F$2:F$108)</f>
        <v>4.54545454545455</v>
      </c>
      <c r="G111" s="27" t="n">
        <f aca="false">MIN(G$2:G$108)</f>
        <v>5.08474576271187</v>
      </c>
      <c r="H111" s="27" t="n">
        <f aca="false">MIN(H$2:H$108)</f>
        <v>13.7254901960784</v>
      </c>
      <c r="I111" s="27" t="n">
        <f aca="false">MIN(I$2:I$108)</f>
        <v>5</v>
      </c>
      <c r="J111" s="27" t="n">
        <f aca="false">MIN(J$2:J$108)</f>
        <v>0</v>
      </c>
      <c r="K111" s="27" t="n">
        <f aca="false">MIN(K$2:K$108)</f>
        <v>0</v>
      </c>
      <c r="L111" s="27" t="n">
        <f aca="false">MIN(L$2:L$108)</f>
        <v>0</v>
      </c>
      <c r="M111" s="23"/>
    </row>
    <row r="112" s="10" customFormat="true" ht="12.75" hidden="false" customHeight="false" outlineLevel="0" collapsed="false">
      <c r="A112" s="15"/>
      <c r="B112" s="26" t="s">
        <v>120</v>
      </c>
      <c r="C112" s="27" t="n">
        <f aca="false">MAX(C$2:C$108)</f>
        <v>31.25</v>
      </c>
      <c r="D112" s="27" t="n">
        <f aca="false">MAX(D$2:D$108)</f>
        <v>65</v>
      </c>
      <c r="E112" s="27" t="n">
        <f aca="false">MAX(E$2:E$108)</f>
        <v>47.5</v>
      </c>
      <c r="F112" s="27" t="n">
        <f aca="false">MAX(F$2:F$108)</f>
        <v>63.4615384615384</v>
      </c>
      <c r="G112" s="27" t="n">
        <f aca="false">MAX(G$2:G$108)</f>
        <v>80.6451612903226</v>
      </c>
      <c r="H112" s="27" t="n">
        <f aca="false">MAX(H$2:H$108)</f>
        <v>85</v>
      </c>
      <c r="I112" s="27" t="n">
        <f aca="false">MAX(I$2:I$108)</f>
        <v>83.3333333333333</v>
      </c>
      <c r="J112" s="27" t="n">
        <f aca="false">MAX(J$2:J$108)</f>
        <v>100</v>
      </c>
      <c r="K112" s="27" t="n">
        <f aca="false">MAX(K$2:K$108)</f>
        <v>53.75</v>
      </c>
      <c r="L112" s="27" t="n">
        <f aca="false">MAX(L$2:L$108)</f>
        <v>100</v>
      </c>
      <c r="M112" s="23"/>
    </row>
    <row r="113" s="10" customFormat="true" ht="12.75" hidden="false" customHeight="false" outlineLevel="0" collapsed="false">
      <c r="A113" s="15"/>
      <c r="B113" s="26" t="s">
        <v>121</v>
      </c>
      <c r="C113" s="27" t="n">
        <f aca="false">MEDIAN(C$2:C$108)</f>
        <v>8.82352941176471</v>
      </c>
      <c r="D113" s="27" t="n">
        <f aca="false">MEDIAN(D$2:D$108)</f>
        <v>23.75</v>
      </c>
      <c r="E113" s="27" t="n">
        <f aca="false">MEDIAN(E$2:E$108)</f>
        <v>20</v>
      </c>
      <c r="F113" s="27" t="n">
        <f aca="false">MEDIAN(F$2:F$108)</f>
        <v>28</v>
      </c>
      <c r="G113" s="27" t="n">
        <f aca="false">MEDIAN(G$2:G$108)</f>
        <v>31.25</v>
      </c>
      <c r="H113" s="27" t="n">
        <f aca="false">MEDIAN(H$2:H$108)</f>
        <v>52.2727272727273</v>
      </c>
      <c r="I113" s="27" t="n">
        <f aca="false">MEDIAN(I$2:I$108)</f>
        <v>34.0909090909091</v>
      </c>
      <c r="J113" s="27" t="n">
        <f aca="false">MEDIAN(J$2:J$108)</f>
        <v>48.1876332622601</v>
      </c>
      <c r="K113" s="27" t="n">
        <f aca="false">MEDIAN(K$2:K$108)</f>
        <v>8.75</v>
      </c>
      <c r="L113" s="27" t="n">
        <f aca="false">MEDIAN(L$2:L$108)</f>
        <v>11.1111111111111</v>
      </c>
      <c r="M113" s="23"/>
    </row>
    <row r="114" customFormat="false" ht="12.75" hidden="false" customHeight="false" outlineLevel="0" collapsed="false"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false" outlineLevel="0" collapsed="false"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2.75" hidden="false" customHeight="false" outlineLevel="0" collapsed="false"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13"/>
    <col collapsed="false" customWidth="true" hidden="false" outlineLevel="0" max="3" min="3" style="29" width="11.42"/>
    <col collapsed="false" customWidth="true" hidden="false" outlineLevel="0" max="4" min="4" style="29" width="11.13"/>
    <col collapsed="false" customWidth="true" hidden="false" outlineLevel="0" max="8" min="5" style="29" width="11.42"/>
    <col collapsed="false" customWidth="true" hidden="false" outlineLevel="0" max="9" min="9" style="12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33</v>
      </c>
      <c r="D1" s="21" t="s">
        <v>134</v>
      </c>
      <c r="E1" s="21" t="s">
        <v>135</v>
      </c>
      <c r="F1" s="21" t="s">
        <v>136</v>
      </c>
      <c r="G1" s="21" t="s">
        <v>137</v>
      </c>
      <c r="H1" s="21" t="s">
        <v>138</v>
      </c>
      <c r="I1" s="6"/>
    </row>
    <row r="2" customFormat="false" ht="12.75" hidden="false" customHeight="false" outlineLevel="0" collapsed="false">
      <c r="A2" s="16" t="n">
        <v>1</v>
      </c>
      <c r="B2" s="11" t="s">
        <v>11</v>
      </c>
      <c r="C2" s="2" t="n">
        <v>79.375</v>
      </c>
      <c r="D2" s="2" t="n">
        <v>80</v>
      </c>
      <c r="E2" s="2" t="n">
        <v>87.5</v>
      </c>
      <c r="F2" s="2" t="n">
        <v>67.5</v>
      </c>
      <c r="G2" s="2" t="n">
        <v>67.5</v>
      </c>
      <c r="H2" s="2" t="n">
        <v>47.5</v>
      </c>
    </row>
    <row r="3" customFormat="false" ht="12.75" hidden="false" customHeight="false" outlineLevel="0" collapsed="false">
      <c r="A3" s="16" t="n">
        <v>2</v>
      </c>
      <c r="B3" s="11" t="s">
        <v>12</v>
      </c>
      <c r="C3" s="2" t="n">
        <v>75</v>
      </c>
      <c r="D3" s="2" t="n">
        <v>78.125</v>
      </c>
      <c r="E3" s="2" t="n">
        <v>71.875</v>
      </c>
      <c r="F3" s="2" t="n">
        <v>68.75</v>
      </c>
      <c r="G3" s="2" t="n">
        <v>68.75</v>
      </c>
      <c r="H3" s="2" t="n">
        <v>37.5</v>
      </c>
    </row>
    <row r="4" customFormat="false" ht="12.75" hidden="false" customHeight="false" outlineLevel="0" collapsed="false">
      <c r="A4" s="16" t="n">
        <v>3</v>
      </c>
      <c r="B4" s="11" t="s">
        <v>13</v>
      </c>
      <c r="C4" s="2" t="n">
        <v>71.9298245614035</v>
      </c>
      <c r="D4" s="2" t="n">
        <v>78.9473684210526</v>
      </c>
      <c r="E4" s="2" t="n">
        <v>89.4736842105263</v>
      </c>
      <c r="F4" s="2" t="n">
        <v>82.4561403508772</v>
      </c>
      <c r="G4" s="2" t="n">
        <v>82.4561403508772</v>
      </c>
      <c r="H4" s="2" t="n">
        <v>50.8771929824561</v>
      </c>
    </row>
    <row r="5" customFormat="false" ht="12.75" hidden="false" customHeight="false" outlineLevel="0" collapsed="false">
      <c r="A5" s="16" t="n">
        <v>4</v>
      </c>
      <c r="B5" s="11" t="s">
        <v>14</v>
      </c>
      <c r="C5" s="2" t="n">
        <v>70.625</v>
      </c>
      <c r="D5" s="2" t="n">
        <v>68.75</v>
      </c>
      <c r="E5" s="2" t="n">
        <v>76.25</v>
      </c>
      <c r="F5" s="2" t="n">
        <v>57.5</v>
      </c>
      <c r="G5" s="2" t="n">
        <v>57.5</v>
      </c>
      <c r="H5" s="2" t="n">
        <v>48.75</v>
      </c>
    </row>
    <row r="6" customFormat="false" ht="12.75" hidden="false" customHeight="false" outlineLevel="0" collapsed="false">
      <c r="A6" s="16" t="n">
        <v>5</v>
      </c>
      <c r="B6" s="11" t="s">
        <v>15</v>
      </c>
      <c r="C6" s="2" t="n">
        <v>61.7647058823529</v>
      </c>
      <c r="D6" s="2" t="n">
        <v>82.3529411764706</v>
      </c>
      <c r="E6" s="2" t="n">
        <v>76.4705882352941</v>
      </c>
      <c r="F6" s="2" t="n">
        <v>76.4705882352941</v>
      </c>
      <c r="G6" s="2" t="n">
        <v>76.4705882352941</v>
      </c>
      <c r="H6" s="2" t="n">
        <v>41.1764705882353</v>
      </c>
    </row>
    <row r="7" customFormat="false" ht="12.75" hidden="false" customHeight="false" outlineLevel="0" collapsed="false">
      <c r="A7" s="16" t="n">
        <v>6</v>
      </c>
      <c r="B7" s="11" t="s">
        <v>16</v>
      </c>
      <c r="C7" s="2" t="n">
        <v>64.4230769230769</v>
      </c>
      <c r="D7" s="2" t="n">
        <v>82.6923076923077</v>
      </c>
      <c r="E7" s="2" t="n">
        <v>76.9230769230769</v>
      </c>
      <c r="F7" s="2" t="n">
        <v>80.7692307692308</v>
      </c>
      <c r="G7" s="2" t="n">
        <v>80.7692307692308</v>
      </c>
      <c r="H7" s="2" t="n">
        <v>48.0769230769231</v>
      </c>
    </row>
    <row r="8" customFormat="false" ht="12.75" hidden="false" customHeight="false" outlineLevel="0" collapsed="false">
      <c r="A8" s="16" t="n">
        <v>7</v>
      </c>
      <c r="B8" s="11" t="s">
        <v>17</v>
      </c>
      <c r="C8" s="2" t="n">
        <v>65.625</v>
      </c>
      <c r="D8" s="2" t="n">
        <v>82.5</v>
      </c>
      <c r="E8" s="2" t="n">
        <v>75</v>
      </c>
      <c r="F8" s="2" t="n">
        <v>67.5</v>
      </c>
      <c r="G8" s="2" t="n">
        <v>67.5</v>
      </c>
      <c r="H8" s="2" t="n">
        <v>58.75</v>
      </c>
    </row>
    <row r="9" customFormat="false" ht="12.75" hidden="false" customHeight="false" outlineLevel="0" collapsed="false">
      <c r="A9" s="16" t="n">
        <v>8</v>
      </c>
      <c r="B9" s="11" t="s">
        <v>18</v>
      </c>
      <c r="C9" s="2" t="n">
        <v>42.1328671328671</v>
      </c>
      <c r="D9" s="2" t="n">
        <v>67.3076923076923</v>
      </c>
      <c r="E9" s="2" t="n">
        <v>56.6433566433567</v>
      </c>
      <c r="F9" s="2" t="n">
        <v>56.2937062937063</v>
      </c>
      <c r="G9" s="2" t="n">
        <v>56.2937062937063</v>
      </c>
      <c r="H9" s="2" t="n">
        <v>25.6993006993007</v>
      </c>
    </row>
    <row r="10" customFormat="false" ht="12.75" hidden="false" customHeight="false" outlineLevel="0" collapsed="false">
      <c r="A10" s="16" t="n">
        <v>9</v>
      </c>
      <c r="B10" s="11" t="s">
        <v>19</v>
      </c>
      <c r="C10" s="2" t="n">
        <v>64.375</v>
      </c>
      <c r="D10" s="2" t="n">
        <v>76.25</v>
      </c>
      <c r="E10" s="2" t="n">
        <v>77.5</v>
      </c>
      <c r="F10" s="2" t="n">
        <v>53.75</v>
      </c>
      <c r="G10" s="2" t="n">
        <v>53.75</v>
      </c>
      <c r="H10" s="2" t="n">
        <v>30</v>
      </c>
    </row>
    <row r="11" customFormat="false" ht="12.75" hidden="false" customHeight="false" outlineLevel="0" collapsed="false">
      <c r="A11" s="16" t="n">
        <v>10</v>
      </c>
      <c r="B11" s="11" t="s">
        <v>20</v>
      </c>
      <c r="C11" s="2" t="n">
        <v>64.4927536231884</v>
      </c>
      <c r="D11" s="2" t="n">
        <v>79.7101449275362</v>
      </c>
      <c r="E11" s="2" t="n">
        <v>73.9130434782609</v>
      </c>
      <c r="F11" s="2" t="n">
        <v>73.9130434782609</v>
      </c>
      <c r="G11" s="2" t="n">
        <v>73.9130434782609</v>
      </c>
      <c r="H11" s="2" t="n">
        <v>28.9855072463768</v>
      </c>
    </row>
    <row r="12" customFormat="false" ht="12.75" hidden="false" customHeight="false" outlineLevel="0" collapsed="false">
      <c r="A12" s="16" t="n">
        <v>11</v>
      </c>
      <c r="B12" s="11" t="s">
        <v>21</v>
      </c>
      <c r="C12" s="2" t="n">
        <v>70.4545454545454</v>
      </c>
      <c r="D12" s="2" t="n">
        <v>82.9545454545454</v>
      </c>
      <c r="E12" s="2" t="n">
        <v>75</v>
      </c>
      <c r="F12" s="2" t="n">
        <v>77.2727272727273</v>
      </c>
      <c r="G12" s="2" t="n">
        <v>77.2727272727273</v>
      </c>
      <c r="H12" s="2" t="n">
        <v>55.6818181818182</v>
      </c>
    </row>
    <row r="13" customFormat="false" ht="12.75" hidden="false" customHeight="false" outlineLevel="0" collapsed="false">
      <c r="A13" s="16" t="n">
        <v>12</v>
      </c>
      <c r="B13" s="11" t="s">
        <v>22</v>
      </c>
      <c r="C13" s="2" t="n">
        <v>33.75</v>
      </c>
      <c r="D13" s="2" t="n">
        <v>75</v>
      </c>
      <c r="E13" s="2" t="n">
        <v>69.9999999999999</v>
      </c>
      <c r="F13" s="2" t="n">
        <v>58.75</v>
      </c>
      <c r="G13" s="2" t="n">
        <v>58.75</v>
      </c>
      <c r="H13" s="2" t="n">
        <v>40</v>
      </c>
    </row>
    <row r="14" customFormat="false" ht="12.75" hidden="false" customHeight="false" outlineLevel="0" collapsed="false">
      <c r="A14" s="16" t="n">
        <v>13</v>
      </c>
      <c r="B14" s="11" t="s">
        <v>23</v>
      </c>
      <c r="C14" s="2" t="n">
        <v>54.375</v>
      </c>
      <c r="D14" s="2" t="n">
        <v>86.25</v>
      </c>
      <c r="E14" s="2" t="n">
        <v>67.5</v>
      </c>
      <c r="F14" s="2" t="n">
        <v>77.5</v>
      </c>
      <c r="G14" s="2" t="n">
        <v>77.5</v>
      </c>
      <c r="H14" s="2" t="n">
        <v>55</v>
      </c>
    </row>
    <row r="15" customFormat="false" ht="12.75" hidden="false" customHeight="false" outlineLevel="0" collapsed="false">
      <c r="A15" s="16" t="n">
        <v>14</v>
      </c>
      <c r="B15" s="11" t="s">
        <v>24</v>
      </c>
      <c r="C15" s="2" t="n">
        <v>53.125</v>
      </c>
      <c r="D15" s="2" t="n">
        <v>81.25</v>
      </c>
      <c r="E15" s="2" t="n">
        <v>68.75</v>
      </c>
      <c r="F15" s="2" t="n">
        <v>68.75</v>
      </c>
      <c r="G15" s="2" t="n">
        <v>68.75</v>
      </c>
      <c r="H15" s="2" t="n">
        <v>37.5</v>
      </c>
    </row>
    <row r="16" customFormat="false" ht="12.75" hidden="false" customHeight="false" outlineLevel="0" collapsed="false">
      <c r="A16" s="16" t="n">
        <v>15</v>
      </c>
      <c r="B16" s="12" t="s">
        <v>25</v>
      </c>
      <c r="C16" s="2" t="n">
        <v>51.25</v>
      </c>
      <c r="D16" s="2" t="n">
        <v>70</v>
      </c>
      <c r="E16" s="2" t="n">
        <v>73.75</v>
      </c>
      <c r="F16" s="2" t="n">
        <v>50</v>
      </c>
      <c r="G16" s="2" t="n">
        <v>50</v>
      </c>
      <c r="H16" s="2" t="n">
        <v>60</v>
      </c>
    </row>
    <row r="17" customFormat="false" ht="12.75" hidden="false" customHeight="false" outlineLevel="0" collapsed="false">
      <c r="A17" s="16" t="n">
        <v>16</v>
      </c>
      <c r="B17" s="11" t="s">
        <v>26</v>
      </c>
      <c r="C17" s="2" t="n">
        <v>46.25</v>
      </c>
      <c r="D17" s="2" t="n">
        <v>68.75</v>
      </c>
      <c r="E17" s="2" t="n">
        <v>60</v>
      </c>
      <c r="F17" s="2" t="n">
        <v>58.75</v>
      </c>
      <c r="G17" s="2" t="n">
        <v>58.75</v>
      </c>
      <c r="H17" s="2" t="n">
        <v>56.25</v>
      </c>
    </row>
    <row r="18" customFormat="false" ht="12.75" hidden="false" customHeight="false" outlineLevel="0" collapsed="false">
      <c r="A18" s="16" t="n">
        <v>17</v>
      </c>
      <c r="B18" s="11" t="s">
        <v>27</v>
      </c>
      <c r="C18" s="2" t="n">
        <v>56.875</v>
      </c>
      <c r="D18" s="2" t="n">
        <v>63.75</v>
      </c>
      <c r="E18" s="2" t="n">
        <v>66.25</v>
      </c>
      <c r="F18" s="2" t="n">
        <v>51.25</v>
      </c>
      <c r="G18" s="2" t="n">
        <v>51.25</v>
      </c>
      <c r="H18" s="2" t="n">
        <v>32.5</v>
      </c>
    </row>
    <row r="19" customFormat="false" ht="12.75" hidden="false" customHeight="false" outlineLevel="0" collapsed="false">
      <c r="A19" s="16" t="n">
        <v>18</v>
      </c>
      <c r="B19" s="11" t="s">
        <v>28</v>
      </c>
      <c r="C19" s="2" t="n">
        <v>54.375</v>
      </c>
      <c r="D19" s="2" t="n">
        <v>62.5</v>
      </c>
      <c r="E19" s="2" t="n">
        <v>63.75</v>
      </c>
      <c r="F19" s="2" t="n">
        <v>52.5</v>
      </c>
      <c r="G19" s="2" t="n">
        <v>52.5</v>
      </c>
      <c r="H19" s="2" t="n">
        <v>33.75</v>
      </c>
    </row>
    <row r="20" customFormat="false" ht="12.75" hidden="false" customHeight="false" outlineLevel="0" collapsed="false">
      <c r="A20" s="16" t="n">
        <v>19</v>
      </c>
      <c r="B20" s="12" t="s">
        <v>29</v>
      </c>
      <c r="C20" s="2" t="n">
        <v>35.625</v>
      </c>
      <c r="D20" s="2" t="n">
        <v>65</v>
      </c>
      <c r="E20" s="2" t="n">
        <v>51.25</v>
      </c>
      <c r="F20" s="2" t="n">
        <v>62.5</v>
      </c>
      <c r="G20" s="2" t="n">
        <v>62.5</v>
      </c>
      <c r="H20" s="2" t="n">
        <v>46.25</v>
      </c>
    </row>
    <row r="21" customFormat="false" ht="12.75" hidden="false" customHeight="false" outlineLevel="0" collapsed="false">
      <c r="A21" s="16" t="n">
        <v>20</v>
      </c>
      <c r="B21" s="11" t="s">
        <v>30</v>
      </c>
      <c r="C21" s="2" t="n">
        <v>47.9166666666667</v>
      </c>
      <c r="D21" s="2" t="n">
        <v>70.8333333333334</v>
      </c>
      <c r="E21" s="2" t="n">
        <v>70.8333333333334</v>
      </c>
      <c r="F21" s="2" t="n">
        <v>52.0833333333334</v>
      </c>
      <c r="G21" s="2" t="n">
        <v>52.0833333333334</v>
      </c>
      <c r="H21" s="2" t="n">
        <v>45.8333333333333</v>
      </c>
    </row>
    <row r="22" customFormat="false" ht="12.75" hidden="false" customHeight="false" outlineLevel="0" collapsed="false">
      <c r="A22" s="16" t="n">
        <v>21</v>
      </c>
      <c r="B22" s="12" t="s">
        <v>31</v>
      </c>
      <c r="C22" s="2" t="n">
        <v>47.5</v>
      </c>
      <c r="D22" s="2" t="n">
        <v>65</v>
      </c>
      <c r="E22" s="2" t="n">
        <v>61.25</v>
      </c>
      <c r="F22" s="2" t="n">
        <v>57.5</v>
      </c>
      <c r="G22" s="2" t="n">
        <v>57.5</v>
      </c>
      <c r="H22" s="2" t="n">
        <v>37.5</v>
      </c>
    </row>
    <row r="23" customFormat="false" ht="12.75" hidden="false" customHeight="false" outlineLevel="0" collapsed="false">
      <c r="A23" s="16" t="n">
        <v>22</v>
      </c>
      <c r="B23" s="11" t="s">
        <v>32</v>
      </c>
      <c r="C23" s="2" t="n">
        <v>35.625</v>
      </c>
      <c r="D23" s="2" t="n">
        <v>76.25</v>
      </c>
      <c r="E23" s="2" t="n">
        <v>75</v>
      </c>
      <c r="F23" s="2" t="n">
        <v>67.5</v>
      </c>
      <c r="G23" s="2" t="n">
        <v>67.5</v>
      </c>
      <c r="H23" s="2" t="n">
        <v>47.5</v>
      </c>
    </row>
    <row r="24" customFormat="false" ht="12.75" hidden="false" customHeight="false" outlineLevel="0" collapsed="false">
      <c r="A24" s="16" t="n">
        <v>23</v>
      </c>
      <c r="B24" s="11" t="s">
        <v>33</v>
      </c>
      <c r="C24" s="2" t="n">
        <v>51.25</v>
      </c>
      <c r="D24" s="2" t="n">
        <v>80</v>
      </c>
      <c r="E24" s="2" t="n">
        <v>65</v>
      </c>
      <c r="F24" s="2" t="n">
        <v>60</v>
      </c>
      <c r="G24" s="2" t="n">
        <v>60</v>
      </c>
      <c r="H24" s="2" t="n">
        <v>52.5</v>
      </c>
    </row>
    <row r="25" customFormat="false" ht="12.75" hidden="false" customHeight="false" outlineLevel="0" collapsed="false">
      <c r="A25" s="16" t="n">
        <v>24</v>
      </c>
      <c r="B25" s="11" t="s">
        <v>34</v>
      </c>
      <c r="C25" s="2" t="n">
        <v>54.6296296296296</v>
      </c>
      <c r="D25" s="2" t="n">
        <v>83.3333333333333</v>
      </c>
      <c r="E25" s="2" t="n">
        <v>66.6666666666666</v>
      </c>
      <c r="F25" s="2" t="n">
        <v>46.2962962962963</v>
      </c>
      <c r="G25" s="2" t="n">
        <v>46.2962962962963</v>
      </c>
      <c r="H25" s="2" t="n">
        <v>20.3703703703704</v>
      </c>
    </row>
    <row r="26" customFormat="false" ht="12.75" hidden="false" customHeight="false" outlineLevel="0" collapsed="false">
      <c r="A26" s="16" t="n">
        <v>25</v>
      </c>
      <c r="B26" s="11" t="s">
        <v>35</v>
      </c>
      <c r="C26" s="2" t="n">
        <v>46.25</v>
      </c>
      <c r="D26" s="2" t="n">
        <v>68.75</v>
      </c>
      <c r="E26" s="2" t="n">
        <v>76.25</v>
      </c>
      <c r="F26" s="2" t="n">
        <v>48.75</v>
      </c>
      <c r="G26" s="2" t="n">
        <v>48.75</v>
      </c>
      <c r="H26" s="2" t="n">
        <v>28.75</v>
      </c>
    </row>
    <row r="27" customFormat="false" ht="12.75" hidden="false" customHeight="false" outlineLevel="0" collapsed="false">
      <c r="A27" s="16" t="n">
        <v>26</v>
      </c>
      <c r="B27" s="11" t="s">
        <v>36</v>
      </c>
      <c r="C27" s="2" t="n">
        <v>63.125</v>
      </c>
      <c r="D27" s="2" t="n">
        <v>81.25</v>
      </c>
      <c r="E27" s="2" t="n">
        <v>73.75</v>
      </c>
      <c r="F27" s="2" t="n">
        <v>73.75</v>
      </c>
      <c r="G27" s="2" t="n">
        <v>73.75</v>
      </c>
      <c r="H27" s="2" t="n">
        <v>28.75</v>
      </c>
    </row>
    <row r="28" customFormat="false" ht="12.75" hidden="false" customHeight="false" outlineLevel="0" collapsed="false">
      <c r="A28" s="16" t="n">
        <v>27</v>
      </c>
      <c r="B28" s="11" t="s">
        <v>37</v>
      </c>
      <c r="C28" s="2" t="n">
        <v>54.375</v>
      </c>
      <c r="D28" s="2" t="n">
        <v>92.5</v>
      </c>
      <c r="E28" s="2" t="n">
        <v>77.5</v>
      </c>
      <c r="F28" s="2" t="n">
        <v>76.25</v>
      </c>
      <c r="G28" s="2" t="n">
        <v>76.25</v>
      </c>
      <c r="H28" s="2" t="n">
        <v>43.75</v>
      </c>
    </row>
    <row r="29" customFormat="false" ht="12.75" hidden="false" customHeight="false" outlineLevel="0" collapsed="false">
      <c r="A29" s="16" t="n">
        <v>28</v>
      </c>
      <c r="B29" s="11" t="s">
        <v>38</v>
      </c>
      <c r="C29" s="2" t="n">
        <v>50</v>
      </c>
      <c r="D29" s="2" t="n">
        <v>59.016393442623</v>
      </c>
      <c r="E29" s="2" t="n">
        <v>59.016393442623</v>
      </c>
      <c r="F29" s="2" t="n">
        <v>50.8196721311475</v>
      </c>
      <c r="G29" s="2" t="n">
        <v>50.8196721311475</v>
      </c>
      <c r="H29" s="2" t="n">
        <v>18.0327868852459</v>
      </c>
    </row>
    <row r="30" customFormat="false" ht="12.75" hidden="false" customHeight="false" outlineLevel="0" collapsed="false">
      <c r="A30" s="16" t="n">
        <v>29</v>
      </c>
      <c r="B30" s="11" t="s">
        <v>39</v>
      </c>
      <c r="C30" s="2" t="n">
        <v>55.625</v>
      </c>
      <c r="D30" s="2" t="n">
        <v>82.5</v>
      </c>
      <c r="E30" s="2" t="n">
        <v>86.25</v>
      </c>
      <c r="F30" s="2" t="n">
        <v>76.25</v>
      </c>
      <c r="G30" s="2" t="n">
        <v>76.25</v>
      </c>
      <c r="H30" s="2" t="n">
        <v>16.25</v>
      </c>
    </row>
    <row r="31" customFormat="false" ht="12.75" hidden="false" customHeight="false" outlineLevel="0" collapsed="false">
      <c r="A31" s="16" t="n">
        <v>30</v>
      </c>
      <c r="B31" s="11" t="s">
        <v>40</v>
      </c>
      <c r="C31" s="2" t="n">
        <v>22.6190476190476</v>
      </c>
      <c r="D31" s="2" t="n">
        <v>76.1904761904762</v>
      </c>
      <c r="E31" s="2" t="n">
        <v>71.4285714285714</v>
      </c>
      <c r="F31" s="2" t="n">
        <v>35.7142857142857</v>
      </c>
      <c r="G31" s="2" t="n">
        <v>35.7142857142857</v>
      </c>
      <c r="H31" s="2" t="n">
        <v>35.7142857142857</v>
      </c>
    </row>
    <row r="32" customFormat="false" ht="12.75" hidden="false" customHeight="false" outlineLevel="0" collapsed="false">
      <c r="A32" s="16" t="n">
        <v>31</v>
      </c>
      <c r="B32" s="11" t="s">
        <v>41</v>
      </c>
      <c r="C32" s="2" t="n">
        <v>38.2352941176471</v>
      </c>
      <c r="D32" s="2" t="n">
        <v>85.2941176470588</v>
      </c>
      <c r="E32" s="2" t="n">
        <v>61.764705882353</v>
      </c>
      <c r="F32" s="2" t="n">
        <v>70.5882352941177</v>
      </c>
      <c r="G32" s="2" t="n">
        <v>70.5882352941177</v>
      </c>
      <c r="H32" s="2" t="n">
        <v>23.5294117647059</v>
      </c>
    </row>
    <row r="33" customFormat="false" ht="12.75" hidden="false" customHeight="false" outlineLevel="0" collapsed="false">
      <c r="A33" s="16" t="n">
        <v>32</v>
      </c>
      <c r="B33" s="11" t="s">
        <v>42</v>
      </c>
      <c r="C33" s="2" t="n">
        <v>50.625</v>
      </c>
      <c r="D33" s="2" t="n">
        <v>82.5</v>
      </c>
      <c r="E33" s="2" t="n">
        <v>60</v>
      </c>
      <c r="F33" s="2" t="n">
        <v>68.75</v>
      </c>
      <c r="G33" s="2" t="n">
        <v>68.75</v>
      </c>
      <c r="H33" s="2" t="n">
        <v>38.75</v>
      </c>
    </row>
    <row r="34" customFormat="false" ht="12.75" hidden="false" customHeight="false" outlineLevel="0" collapsed="false">
      <c r="A34" s="16" t="n">
        <v>33</v>
      </c>
      <c r="B34" s="12" t="s">
        <v>43</v>
      </c>
      <c r="C34" s="2" t="n">
        <v>67.2727272727273</v>
      </c>
      <c r="D34" s="2" t="n">
        <v>60</v>
      </c>
      <c r="E34" s="2" t="n">
        <v>50.9090909090909</v>
      </c>
      <c r="F34" s="2" t="n">
        <v>63.6363636363636</v>
      </c>
      <c r="G34" s="2" t="n">
        <v>63.6363636363636</v>
      </c>
      <c r="H34" s="2" t="n">
        <v>52.7272727272727</v>
      </c>
    </row>
    <row r="35" customFormat="false" ht="12.75" hidden="false" customHeight="false" outlineLevel="0" collapsed="false">
      <c r="A35" s="16" t="n">
        <v>34</v>
      </c>
      <c r="B35" s="11" t="s">
        <v>44</v>
      </c>
      <c r="C35" s="2" t="n">
        <v>46.5909090909091</v>
      </c>
      <c r="D35" s="2" t="n">
        <v>61.3636363636364</v>
      </c>
      <c r="E35" s="2" t="n">
        <v>56.8181818181818</v>
      </c>
      <c r="F35" s="2" t="n">
        <v>40.9090909090909</v>
      </c>
      <c r="G35" s="2" t="n">
        <v>40.9090909090909</v>
      </c>
      <c r="H35" s="2" t="n">
        <v>29.5454545454545</v>
      </c>
    </row>
    <row r="36" customFormat="false" ht="12.75" hidden="false" customHeight="false" outlineLevel="0" collapsed="false">
      <c r="A36" s="16" t="n">
        <v>35</v>
      </c>
      <c r="B36" s="11" t="s">
        <v>45</v>
      </c>
      <c r="C36" s="2" t="n">
        <v>56.5217391304348</v>
      </c>
      <c r="D36" s="2" t="n">
        <v>55.072463768116</v>
      </c>
      <c r="E36" s="2" t="n">
        <v>49.2753623188406</v>
      </c>
      <c r="F36" s="2" t="n">
        <v>57.9710144927536</v>
      </c>
      <c r="G36" s="2" t="n">
        <v>57.9710144927536</v>
      </c>
      <c r="H36" s="2" t="n">
        <v>36.231884057971</v>
      </c>
    </row>
    <row r="37" customFormat="false" ht="12.75" hidden="false" customHeight="false" outlineLevel="0" collapsed="false">
      <c r="A37" s="16" t="n">
        <v>36</v>
      </c>
      <c r="B37" s="11" t="s">
        <v>46</v>
      </c>
      <c r="C37" s="2" t="n">
        <v>45</v>
      </c>
      <c r="D37" s="2" t="n">
        <v>53.75</v>
      </c>
      <c r="E37" s="2" t="n">
        <v>55</v>
      </c>
      <c r="F37" s="2" t="n">
        <v>48.75</v>
      </c>
      <c r="G37" s="2" t="n">
        <v>48.75</v>
      </c>
      <c r="H37" s="2" t="n">
        <v>13.75</v>
      </c>
    </row>
    <row r="38" customFormat="false" ht="12.75" hidden="false" customHeight="false" outlineLevel="0" collapsed="false">
      <c r="A38" s="16" t="n">
        <v>37</v>
      </c>
      <c r="B38" s="11" t="s">
        <v>47</v>
      </c>
      <c r="C38" s="2" t="n">
        <v>55.6451612903226</v>
      </c>
      <c r="D38" s="2" t="n">
        <v>61.2903225806451</v>
      </c>
      <c r="E38" s="2" t="n">
        <v>59.6774193548387</v>
      </c>
      <c r="F38" s="2" t="n">
        <v>67.741935483871</v>
      </c>
      <c r="G38" s="2" t="n">
        <v>67.741935483871</v>
      </c>
      <c r="H38" s="2" t="n">
        <v>37.0967741935484</v>
      </c>
    </row>
    <row r="39" customFormat="false" ht="12.75" hidden="false" customHeight="false" outlineLevel="0" collapsed="false">
      <c r="A39" s="16" t="n">
        <v>38</v>
      </c>
      <c r="B39" s="11" t="s">
        <v>48</v>
      </c>
      <c r="C39" s="2" t="n">
        <v>43.75</v>
      </c>
      <c r="D39" s="2" t="n">
        <v>55</v>
      </c>
      <c r="E39" s="2" t="n">
        <v>70</v>
      </c>
      <c r="F39" s="2" t="n">
        <v>50</v>
      </c>
      <c r="G39" s="2" t="n">
        <v>50</v>
      </c>
      <c r="H39" s="2" t="n">
        <v>12.5</v>
      </c>
    </row>
    <row r="40" customFormat="false" ht="12.75" hidden="false" customHeight="false" outlineLevel="0" collapsed="false">
      <c r="A40" s="16" t="n">
        <v>39</v>
      </c>
      <c r="B40" s="11" t="s">
        <v>49</v>
      </c>
      <c r="C40" s="2" t="n">
        <v>36.25</v>
      </c>
      <c r="D40" s="2" t="n">
        <v>40</v>
      </c>
      <c r="E40" s="2" t="n">
        <v>53.75</v>
      </c>
      <c r="F40" s="2" t="n">
        <v>42.5</v>
      </c>
      <c r="G40" s="2" t="n">
        <v>42.5</v>
      </c>
      <c r="H40" s="2" t="n">
        <v>17.5</v>
      </c>
    </row>
    <row r="41" customFormat="false" ht="12.75" hidden="false" customHeight="false" outlineLevel="0" collapsed="false">
      <c r="A41" s="16" t="n">
        <v>40</v>
      </c>
      <c r="B41" s="11" t="s">
        <v>50</v>
      </c>
      <c r="C41" s="2" t="n">
        <v>43.75</v>
      </c>
      <c r="D41" s="2" t="n">
        <v>47.5</v>
      </c>
      <c r="E41" s="2" t="n">
        <v>46.25</v>
      </c>
      <c r="F41" s="2" t="n">
        <v>43.75</v>
      </c>
      <c r="G41" s="2" t="n">
        <v>43.75</v>
      </c>
      <c r="H41" s="2" t="n">
        <v>16.25</v>
      </c>
    </row>
    <row r="42" customFormat="false" ht="12.75" hidden="false" customHeight="false" outlineLevel="0" collapsed="false">
      <c r="A42" s="16" t="n">
        <v>41</v>
      </c>
      <c r="B42" s="11" t="s">
        <v>51</v>
      </c>
      <c r="C42" s="2" t="n">
        <v>62.3456790123457</v>
      </c>
      <c r="D42" s="2" t="n">
        <v>65.4320987654321</v>
      </c>
      <c r="E42" s="2" t="n">
        <v>62.9629629629629</v>
      </c>
      <c r="F42" s="2" t="n">
        <v>53.0864197530864</v>
      </c>
      <c r="G42" s="2" t="n">
        <v>53.0864197530864</v>
      </c>
      <c r="H42" s="2" t="n">
        <v>18.5185185185185</v>
      </c>
    </row>
    <row r="43" customFormat="false" ht="12.75" hidden="false" customHeight="false" outlineLevel="0" collapsed="false">
      <c r="A43" s="16" t="n">
        <v>42</v>
      </c>
      <c r="B43" s="11" t="s">
        <v>52</v>
      </c>
      <c r="C43" s="2" t="n">
        <v>44.375</v>
      </c>
      <c r="D43" s="2" t="n">
        <v>76.25</v>
      </c>
      <c r="E43" s="2" t="n">
        <v>68.75</v>
      </c>
      <c r="F43" s="2" t="n">
        <v>45</v>
      </c>
      <c r="G43" s="2" t="n">
        <v>45</v>
      </c>
      <c r="H43" s="2" t="n">
        <v>37.5</v>
      </c>
    </row>
    <row r="44" customFormat="false" ht="12.75" hidden="false" customHeight="false" outlineLevel="0" collapsed="false">
      <c r="A44" s="16" t="n">
        <v>43</v>
      </c>
      <c r="B44" s="11" t="s">
        <v>53</v>
      </c>
      <c r="C44" s="2" t="n">
        <v>52.5</v>
      </c>
      <c r="D44" s="2" t="n">
        <v>63.75</v>
      </c>
      <c r="E44" s="2" t="n">
        <v>57.5</v>
      </c>
      <c r="F44" s="2" t="n">
        <v>53.75</v>
      </c>
      <c r="G44" s="2" t="n">
        <v>53.75</v>
      </c>
      <c r="H44" s="2" t="n">
        <v>23.75</v>
      </c>
    </row>
    <row r="45" customFormat="false" ht="12.75" hidden="false" customHeight="false" outlineLevel="0" collapsed="false">
      <c r="A45" s="16" t="n">
        <v>44</v>
      </c>
      <c r="B45" s="11" t="s">
        <v>54</v>
      </c>
      <c r="C45" s="2" t="n">
        <v>41.9753086419753</v>
      </c>
      <c r="D45" s="2" t="n">
        <v>77.7777777777778</v>
      </c>
      <c r="E45" s="2" t="n">
        <v>59.2592592592593</v>
      </c>
      <c r="F45" s="2" t="n">
        <v>61.7283950617284</v>
      </c>
      <c r="G45" s="2" t="n">
        <v>61.7283950617284</v>
      </c>
      <c r="H45" s="2" t="n">
        <v>29.6296296296296</v>
      </c>
    </row>
    <row r="46" customFormat="false" ht="12.75" hidden="false" customHeight="false" outlineLevel="0" collapsed="false">
      <c r="A46" s="16" t="n">
        <v>45</v>
      </c>
      <c r="B46" s="11" t="s">
        <v>55</v>
      </c>
      <c r="C46" s="2" t="n">
        <v>64.5833333333333</v>
      </c>
      <c r="D46" s="2" t="n">
        <v>83.3333333333333</v>
      </c>
      <c r="E46" s="2" t="n">
        <v>79.1666666666667</v>
      </c>
      <c r="F46" s="2" t="n">
        <v>62.5</v>
      </c>
      <c r="G46" s="2" t="n">
        <v>62.5</v>
      </c>
      <c r="H46" s="2" t="n">
        <v>29.1666666666667</v>
      </c>
    </row>
    <row r="47" customFormat="false" ht="12.75" hidden="false" customHeight="false" outlineLevel="0" collapsed="false">
      <c r="A47" s="16" t="n">
        <v>46</v>
      </c>
      <c r="B47" s="11" t="s">
        <v>56</v>
      </c>
      <c r="C47" s="2" t="n">
        <v>50.625</v>
      </c>
      <c r="D47" s="2" t="n">
        <v>67.5</v>
      </c>
      <c r="E47" s="2" t="n">
        <v>66.25</v>
      </c>
      <c r="F47" s="2" t="n">
        <v>43.75</v>
      </c>
      <c r="G47" s="2" t="n">
        <v>43.75</v>
      </c>
      <c r="H47" s="2" t="n">
        <v>28.75</v>
      </c>
    </row>
    <row r="48" customFormat="false" ht="12.75" hidden="false" customHeight="false" outlineLevel="0" collapsed="false">
      <c r="A48" s="16" t="n">
        <v>47</v>
      </c>
      <c r="B48" s="11" t="s">
        <v>57</v>
      </c>
      <c r="C48" s="2" t="n">
        <v>43.1034482758621</v>
      </c>
      <c r="D48" s="2" t="n">
        <v>63.7931034482758</v>
      </c>
      <c r="E48" s="2" t="n">
        <v>55.1724137931034</v>
      </c>
      <c r="F48" s="2" t="n">
        <v>50</v>
      </c>
      <c r="G48" s="2" t="n">
        <v>50</v>
      </c>
      <c r="H48" s="2" t="n">
        <v>20.6896551724138</v>
      </c>
    </row>
    <row r="49" customFormat="false" ht="12.75" hidden="false" customHeight="false" outlineLevel="0" collapsed="false">
      <c r="A49" s="16" t="n">
        <v>48</v>
      </c>
      <c r="B49" s="11" t="s">
        <v>58</v>
      </c>
      <c r="C49" s="2" t="n">
        <v>39.375</v>
      </c>
      <c r="D49" s="2" t="n">
        <v>63.75</v>
      </c>
      <c r="E49" s="2" t="n">
        <v>56.25</v>
      </c>
      <c r="F49" s="2" t="n">
        <v>41.25</v>
      </c>
      <c r="G49" s="2" t="n">
        <v>41.25</v>
      </c>
      <c r="H49" s="2" t="n">
        <v>18.75</v>
      </c>
    </row>
    <row r="50" customFormat="false" ht="12.75" hidden="false" customHeight="false" outlineLevel="0" collapsed="false">
      <c r="A50" s="16" t="n">
        <v>49</v>
      </c>
      <c r="B50" s="11" t="s">
        <v>59</v>
      </c>
      <c r="C50" s="2" t="n">
        <v>26.25</v>
      </c>
      <c r="D50" s="2" t="n">
        <v>61.25</v>
      </c>
      <c r="E50" s="2" t="n">
        <v>32.5</v>
      </c>
      <c r="F50" s="2" t="n">
        <v>43.75</v>
      </c>
      <c r="G50" s="2" t="n">
        <v>43.75</v>
      </c>
      <c r="H50" s="2" t="n">
        <v>26.25</v>
      </c>
    </row>
    <row r="51" customFormat="false" ht="12.75" hidden="false" customHeight="false" outlineLevel="0" collapsed="false">
      <c r="A51" s="16" t="n">
        <v>50</v>
      </c>
      <c r="B51" s="11" t="s">
        <v>60</v>
      </c>
      <c r="C51" s="2" t="n">
        <v>28.75</v>
      </c>
      <c r="D51" s="2" t="n">
        <v>72.5</v>
      </c>
      <c r="E51" s="2" t="n">
        <v>62.5</v>
      </c>
      <c r="F51" s="2" t="n">
        <v>51.25</v>
      </c>
      <c r="G51" s="2" t="n">
        <v>51.25</v>
      </c>
      <c r="H51" s="2" t="n">
        <v>17.5</v>
      </c>
    </row>
    <row r="52" customFormat="false" ht="12.75" hidden="false" customHeight="false" outlineLevel="0" collapsed="false">
      <c r="A52" s="16" t="n">
        <v>51</v>
      </c>
      <c r="B52" s="11" t="s">
        <v>61</v>
      </c>
      <c r="C52" s="2" t="n">
        <v>54.5454545454546</v>
      </c>
      <c r="D52" s="2" t="n">
        <v>70.9090909090909</v>
      </c>
      <c r="E52" s="2" t="n">
        <v>61.8181818181818</v>
      </c>
      <c r="F52" s="2" t="n">
        <v>38.1818181818182</v>
      </c>
      <c r="G52" s="2" t="n">
        <v>38.1818181818182</v>
      </c>
      <c r="H52" s="2" t="n">
        <v>25.4545454545455</v>
      </c>
    </row>
    <row r="53" customFormat="false" ht="12.75" hidden="false" customHeight="false" outlineLevel="0" collapsed="false">
      <c r="A53" s="16" t="n">
        <v>52</v>
      </c>
      <c r="B53" s="11" t="s">
        <v>62</v>
      </c>
      <c r="C53" s="2" t="n">
        <v>60</v>
      </c>
      <c r="D53" s="2" t="n">
        <v>73.3333333333333</v>
      </c>
      <c r="E53" s="2" t="n">
        <v>71.1111111111111</v>
      </c>
      <c r="F53" s="2" t="n">
        <v>57.7777777777778</v>
      </c>
      <c r="G53" s="2" t="n">
        <v>57.7777777777778</v>
      </c>
      <c r="H53" s="2" t="n">
        <v>20</v>
      </c>
    </row>
    <row r="54" customFormat="false" ht="12.75" hidden="false" customHeight="false" outlineLevel="0" collapsed="false">
      <c r="A54" s="16" t="n">
        <v>53</v>
      </c>
      <c r="B54" s="11" t="s">
        <v>63</v>
      </c>
      <c r="C54" s="2" t="n">
        <v>28.75</v>
      </c>
      <c r="D54" s="2" t="n">
        <v>57.5</v>
      </c>
      <c r="E54" s="2" t="n">
        <v>51.25</v>
      </c>
      <c r="F54" s="2" t="n">
        <v>21.25</v>
      </c>
      <c r="G54" s="2" t="n">
        <v>21.25</v>
      </c>
      <c r="H54" s="2" t="n">
        <v>8.75</v>
      </c>
    </row>
    <row r="55" customFormat="false" ht="12.75" hidden="false" customHeight="false" outlineLevel="0" collapsed="false">
      <c r="A55" s="16" t="n">
        <v>54</v>
      </c>
      <c r="B55" s="11" t="s">
        <v>64</v>
      </c>
      <c r="C55" s="2" t="n">
        <v>44.375</v>
      </c>
      <c r="D55" s="2" t="n">
        <v>65</v>
      </c>
      <c r="E55" s="2" t="n">
        <v>71.25</v>
      </c>
      <c r="F55" s="2" t="n">
        <v>41.25</v>
      </c>
      <c r="G55" s="2" t="n">
        <v>41.25</v>
      </c>
      <c r="H55" s="2" t="n">
        <v>25</v>
      </c>
    </row>
    <row r="56" customFormat="false" ht="12.75" hidden="false" customHeight="false" outlineLevel="0" collapsed="false">
      <c r="A56" s="16" t="n">
        <v>55</v>
      </c>
      <c r="B56" s="11" t="s">
        <v>65</v>
      </c>
      <c r="C56" s="2" t="n">
        <v>43.125</v>
      </c>
      <c r="D56" s="2" t="n">
        <v>55</v>
      </c>
      <c r="E56" s="2" t="n">
        <v>65</v>
      </c>
      <c r="F56" s="2" t="n">
        <v>53.75</v>
      </c>
      <c r="G56" s="2" t="n">
        <v>53.75</v>
      </c>
      <c r="H56" s="2" t="n">
        <v>32.5</v>
      </c>
    </row>
    <row r="57" customFormat="false" ht="12.75" hidden="false" customHeight="false" outlineLevel="0" collapsed="false">
      <c r="A57" s="16" t="n">
        <v>56</v>
      </c>
      <c r="B57" s="11" t="s">
        <v>66</v>
      </c>
      <c r="C57" s="2" t="n">
        <v>46.25</v>
      </c>
      <c r="D57" s="2" t="n">
        <v>66.25</v>
      </c>
      <c r="E57" s="2" t="n">
        <v>55</v>
      </c>
      <c r="F57" s="2" t="n">
        <v>43.75</v>
      </c>
      <c r="G57" s="2" t="n">
        <v>43.75</v>
      </c>
      <c r="H57" s="2" t="n">
        <v>50</v>
      </c>
    </row>
    <row r="58" customFormat="false" ht="12.75" hidden="false" customHeight="false" outlineLevel="0" collapsed="false">
      <c r="A58" s="16" t="n">
        <v>57</v>
      </c>
      <c r="B58" s="11" t="s">
        <v>67</v>
      </c>
      <c r="C58" s="2" t="n">
        <v>47.5</v>
      </c>
      <c r="D58" s="2" t="n">
        <v>57.5</v>
      </c>
      <c r="E58" s="2" t="n">
        <v>61.25</v>
      </c>
      <c r="F58" s="2" t="n">
        <v>56.25</v>
      </c>
      <c r="G58" s="2" t="n">
        <v>56.25</v>
      </c>
      <c r="H58" s="2" t="n">
        <v>33.75</v>
      </c>
    </row>
    <row r="59" customFormat="false" ht="12.75" hidden="false" customHeight="false" outlineLevel="0" collapsed="false">
      <c r="A59" s="16" t="n">
        <v>58</v>
      </c>
      <c r="B59" s="11" t="s">
        <v>68</v>
      </c>
      <c r="C59" s="2" t="n">
        <v>59.2592592592593</v>
      </c>
      <c r="D59" s="2" t="n">
        <v>64.1975308641976</v>
      </c>
      <c r="E59" s="2" t="n">
        <v>74.0740740740741</v>
      </c>
      <c r="F59" s="2" t="n">
        <v>41.9753086419753</v>
      </c>
      <c r="G59" s="2" t="n">
        <v>41.9753086419753</v>
      </c>
      <c r="H59" s="2" t="n">
        <v>17.2839506172839</v>
      </c>
    </row>
    <row r="60" customFormat="false" ht="12.75" hidden="false" customHeight="false" outlineLevel="0" collapsed="false">
      <c r="A60" s="16" t="n">
        <v>59</v>
      </c>
      <c r="B60" s="11" t="s">
        <v>69</v>
      </c>
      <c r="C60" s="2" t="n">
        <v>43.9252336448598</v>
      </c>
      <c r="D60" s="2" t="n">
        <v>58.8785046728972</v>
      </c>
      <c r="E60" s="2" t="n">
        <v>57.6323987538941</v>
      </c>
      <c r="F60" s="2" t="n">
        <v>47.6635514018692</v>
      </c>
      <c r="G60" s="2" t="n">
        <v>47.6635514018692</v>
      </c>
      <c r="H60" s="2" t="n">
        <v>28.0373831775701</v>
      </c>
    </row>
    <row r="61" customFormat="false" ht="12.75" hidden="false" customHeight="false" outlineLevel="0" collapsed="false">
      <c r="A61" s="16" t="n">
        <v>60</v>
      </c>
      <c r="B61" s="11" t="s">
        <v>70</v>
      </c>
      <c r="C61" s="2" t="n">
        <v>24.375</v>
      </c>
      <c r="D61" s="2" t="n">
        <v>75</v>
      </c>
      <c r="E61" s="2" t="n">
        <v>55</v>
      </c>
      <c r="F61" s="2" t="n">
        <v>52.5</v>
      </c>
      <c r="G61" s="2" t="n">
        <v>52.5</v>
      </c>
      <c r="H61" s="2" t="n">
        <v>17.5</v>
      </c>
    </row>
    <row r="62" customFormat="false" ht="12.75" hidden="false" customHeight="false" outlineLevel="0" collapsed="false">
      <c r="A62" s="16" t="n">
        <v>61</v>
      </c>
      <c r="B62" s="11" t="s">
        <v>71</v>
      </c>
      <c r="C62" s="2" t="n">
        <v>20</v>
      </c>
      <c r="D62" s="2" t="n">
        <v>48.75</v>
      </c>
      <c r="E62" s="2" t="n">
        <v>40</v>
      </c>
      <c r="F62" s="2" t="n">
        <v>22.5</v>
      </c>
      <c r="G62" s="2" t="n">
        <v>22.5</v>
      </c>
      <c r="H62" s="2" t="n">
        <v>31.25</v>
      </c>
    </row>
    <row r="63" customFormat="false" ht="12.75" hidden="false" customHeight="false" outlineLevel="0" collapsed="false">
      <c r="A63" s="16" t="n">
        <v>62</v>
      </c>
      <c r="B63" s="11" t="s">
        <v>72</v>
      </c>
      <c r="C63" s="2" t="n">
        <v>40</v>
      </c>
      <c r="D63" s="2" t="n">
        <v>58.75</v>
      </c>
      <c r="E63" s="2" t="n">
        <v>48.75</v>
      </c>
      <c r="F63" s="2" t="n">
        <v>45</v>
      </c>
      <c r="G63" s="2" t="n">
        <v>45</v>
      </c>
      <c r="H63" s="2" t="n">
        <v>35</v>
      </c>
    </row>
    <row r="64" customFormat="false" ht="12.75" hidden="false" customHeight="false" outlineLevel="0" collapsed="false">
      <c r="A64" s="16" t="n">
        <v>63</v>
      </c>
      <c r="B64" s="11" t="s">
        <v>73</v>
      </c>
      <c r="C64" s="2" t="n">
        <v>36.875</v>
      </c>
      <c r="D64" s="2" t="n">
        <v>61.25</v>
      </c>
      <c r="E64" s="2" t="n">
        <v>66.25</v>
      </c>
      <c r="F64" s="2" t="n">
        <v>55</v>
      </c>
      <c r="G64" s="2" t="n">
        <v>55</v>
      </c>
      <c r="H64" s="2" t="n">
        <v>35</v>
      </c>
    </row>
    <row r="65" customFormat="false" ht="12.75" hidden="false" customHeight="false" outlineLevel="0" collapsed="false">
      <c r="A65" s="16" t="n">
        <v>64</v>
      </c>
      <c r="B65" s="11" t="s">
        <v>74</v>
      </c>
      <c r="C65" s="2" t="n">
        <v>54.5454545454546</v>
      </c>
      <c r="D65" s="2" t="n">
        <v>50</v>
      </c>
      <c r="E65" s="2" t="n">
        <v>59.0909090909091</v>
      </c>
      <c r="F65" s="2" t="n">
        <v>47.7272727272727</v>
      </c>
      <c r="G65" s="2" t="n">
        <v>47.7272727272727</v>
      </c>
      <c r="H65" s="2" t="n">
        <v>15.9090909090909</v>
      </c>
    </row>
    <row r="66" customFormat="false" ht="12.75" hidden="false" customHeight="false" outlineLevel="0" collapsed="false">
      <c r="A66" s="16" t="n">
        <v>65</v>
      </c>
      <c r="B66" s="11" t="s">
        <v>75</v>
      </c>
      <c r="C66" s="2" t="n">
        <v>24.375</v>
      </c>
      <c r="D66" s="2" t="n">
        <v>60</v>
      </c>
      <c r="E66" s="2" t="n">
        <v>36.25</v>
      </c>
      <c r="F66" s="2" t="n">
        <v>46.25</v>
      </c>
      <c r="G66" s="2" t="n">
        <v>46.25</v>
      </c>
      <c r="H66" s="2" t="n">
        <v>22.5</v>
      </c>
    </row>
    <row r="67" customFormat="false" ht="12.75" hidden="false" customHeight="false" outlineLevel="0" collapsed="false">
      <c r="A67" s="16" t="n">
        <v>66</v>
      </c>
      <c r="B67" s="11" t="s">
        <v>76</v>
      </c>
      <c r="C67" s="2" t="n">
        <v>37.3333333333333</v>
      </c>
      <c r="D67" s="2" t="n">
        <v>54.6666666666667</v>
      </c>
      <c r="E67" s="2" t="n">
        <v>41.3333333333333</v>
      </c>
      <c r="F67" s="2" t="n">
        <v>56</v>
      </c>
      <c r="G67" s="2" t="n">
        <v>56</v>
      </c>
      <c r="H67" s="2" t="n">
        <v>17.3333333333333</v>
      </c>
    </row>
    <row r="68" customFormat="false" ht="12.75" hidden="false" customHeight="false" outlineLevel="0" collapsed="false">
      <c r="A68" s="16" t="n">
        <v>67</v>
      </c>
      <c r="B68" s="11" t="s">
        <v>77</v>
      </c>
      <c r="C68" s="2" t="n">
        <v>53.75</v>
      </c>
      <c r="D68" s="2" t="n">
        <v>55</v>
      </c>
      <c r="E68" s="2" t="n">
        <v>56.25</v>
      </c>
      <c r="F68" s="2" t="n">
        <v>46.25</v>
      </c>
      <c r="G68" s="2" t="n">
        <v>46.25</v>
      </c>
      <c r="H68" s="2" t="n">
        <v>27.5</v>
      </c>
    </row>
    <row r="69" customFormat="false" ht="12.75" hidden="false" customHeight="false" outlineLevel="0" collapsed="false">
      <c r="A69" s="16" t="n">
        <v>68</v>
      </c>
      <c r="B69" s="11" t="s">
        <v>78</v>
      </c>
      <c r="C69" s="2" t="n">
        <v>51.8421052631579</v>
      </c>
      <c r="D69" s="2" t="n">
        <v>68.9473684210526</v>
      </c>
      <c r="E69" s="2" t="n">
        <v>65.2631578947368</v>
      </c>
      <c r="F69" s="2" t="n">
        <v>58.9473684210526</v>
      </c>
      <c r="G69" s="2" t="n">
        <v>58.9473684210526</v>
      </c>
      <c r="H69" s="2" t="n">
        <v>32.1052631578947</v>
      </c>
    </row>
    <row r="70" customFormat="false" ht="12.75" hidden="false" customHeight="false" outlineLevel="0" collapsed="false">
      <c r="A70" s="16" t="n">
        <v>69</v>
      </c>
      <c r="B70" s="11" t="s">
        <v>79</v>
      </c>
      <c r="C70" s="2" t="n">
        <v>18.125</v>
      </c>
      <c r="D70" s="2" t="n">
        <v>63.75</v>
      </c>
      <c r="E70" s="2" t="n">
        <v>48.75</v>
      </c>
      <c r="F70" s="2" t="n">
        <v>42.5</v>
      </c>
      <c r="G70" s="2" t="n">
        <v>42.5</v>
      </c>
      <c r="H70" s="2" t="n">
        <v>26.25</v>
      </c>
    </row>
    <row r="71" customFormat="false" ht="12.75" hidden="false" customHeight="false" outlineLevel="0" collapsed="false">
      <c r="A71" s="16" t="n">
        <v>70</v>
      </c>
      <c r="B71" s="11" t="s">
        <v>80</v>
      </c>
      <c r="C71" s="2" t="n">
        <v>41.1111111111111</v>
      </c>
      <c r="D71" s="2" t="n">
        <v>75.5555555555556</v>
      </c>
      <c r="E71" s="2" t="n">
        <v>73.3333333333333</v>
      </c>
      <c r="F71" s="2" t="n">
        <v>64.4444444444444</v>
      </c>
      <c r="G71" s="2" t="n">
        <v>64.4444444444444</v>
      </c>
      <c r="H71" s="2" t="n">
        <v>22.2222222222222</v>
      </c>
    </row>
    <row r="72" customFormat="false" ht="12.75" hidden="false" customHeight="false" outlineLevel="0" collapsed="false">
      <c r="A72" s="16" t="n">
        <v>71</v>
      </c>
      <c r="B72" s="11" t="s">
        <v>81</v>
      </c>
      <c r="C72" s="2" t="n">
        <v>20</v>
      </c>
      <c r="D72" s="2" t="n">
        <v>38.75</v>
      </c>
      <c r="E72" s="2" t="n">
        <v>46.25</v>
      </c>
      <c r="F72" s="2" t="n">
        <v>22.5</v>
      </c>
      <c r="G72" s="2" t="n">
        <v>22.5</v>
      </c>
      <c r="H72" s="2" t="n">
        <v>30</v>
      </c>
    </row>
    <row r="73" customFormat="false" ht="12.75" hidden="false" customHeight="false" outlineLevel="0" collapsed="false">
      <c r="A73" s="16" t="n">
        <v>72</v>
      </c>
      <c r="B73" s="11" t="s">
        <v>82</v>
      </c>
      <c r="C73" s="2" t="n">
        <v>26.25</v>
      </c>
      <c r="D73" s="2" t="n">
        <v>67.5</v>
      </c>
      <c r="E73" s="2" t="n">
        <v>57.5</v>
      </c>
      <c r="F73" s="2" t="n">
        <v>52.5</v>
      </c>
      <c r="G73" s="2" t="n">
        <v>52.5</v>
      </c>
      <c r="H73" s="2" t="n">
        <v>51.25</v>
      </c>
    </row>
    <row r="74" customFormat="false" ht="12.75" hidden="false" customHeight="false" outlineLevel="0" collapsed="false">
      <c r="A74" s="16" t="n">
        <v>73</v>
      </c>
      <c r="B74" s="11" t="s">
        <v>83</v>
      </c>
      <c r="C74" s="2" t="n">
        <v>25.625</v>
      </c>
      <c r="D74" s="2" t="n">
        <v>57.5</v>
      </c>
      <c r="E74" s="2" t="n">
        <v>55</v>
      </c>
      <c r="F74" s="2" t="n">
        <v>50</v>
      </c>
      <c r="G74" s="2" t="n">
        <v>50</v>
      </c>
      <c r="H74" s="2" t="n">
        <v>1.25</v>
      </c>
    </row>
    <row r="75" customFormat="false" ht="12.75" hidden="false" customHeight="false" outlineLevel="0" collapsed="false">
      <c r="A75" s="16" t="n">
        <v>74</v>
      </c>
      <c r="B75" s="11" t="s">
        <v>84</v>
      </c>
      <c r="C75" s="2" t="n">
        <v>55</v>
      </c>
      <c r="D75" s="2" t="n">
        <v>55</v>
      </c>
      <c r="E75" s="2" t="n">
        <v>60</v>
      </c>
      <c r="F75" s="2" t="n">
        <v>50</v>
      </c>
      <c r="G75" s="2" t="n">
        <v>50</v>
      </c>
      <c r="H75" s="2" t="n">
        <v>28.75</v>
      </c>
    </row>
    <row r="76" customFormat="false" ht="12.75" hidden="false" customHeight="false" outlineLevel="0" collapsed="false">
      <c r="A76" s="16" t="n">
        <v>75</v>
      </c>
      <c r="B76" s="11" t="s">
        <v>85</v>
      </c>
      <c r="C76" s="2" t="n">
        <v>48.125</v>
      </c>
      <c r="D76" s="2" t="n">
        <v>52.5</v>
      </c>
      <c r="E76" s="2" t="n">
        <v>50</v>
      </c>
      <c r="F76" s="2" t="n">
        <v>47.5</v>
      </c>
      <c r="G76" s="2" t="n">
        <v>47.5</v>
      </c>
      <c r="H76" s="2" t="n">
        <v>36.25</v>
      </c>
    </row>
    <row r="77" customFormat="false" ht="12.75" hidden="false" customHeight="false" outlineLevel="0" collapsed="false">
      <c r="A77" s="16" t="n">
        <v>76</v>
      </c>
      <c r="B77" s="12" t="s">
        <v>86</v>
      </c>
      <c r="C77" s="2" t="n">
        <v>36.875</v>
      </c>
      <c r="D77" s="2" t="n">
        <v>52.5</v>
      </c>
      <c r="E77" s="2" t="n">
        <v>55</v>
      </c>
      <c r="F77" s="2" t="n">
        <v>26.25</v>
      </c>
      <c r="G77" s="2" t="n">
        <v>26.25</v>
      </c>
      <c r="H77" s="2" t="n">
        <v>22.5</v>
      </c>
    </row>
    <row r="78" customFormat="false" ht="12.75" hidden="false" customHeight="false" outlineLevel="0" collapsed="false">
      <c r="A78" s="16" t="n">
        <v>77</v>
      </c>
      <c r="B78" s="11" t="s">
        <v>87</v>
      </c>
      <c r="C78" s="2" t="n">
        <v>35</v>
      </c>
      <c r="D78" s="2" t="n">
        <v>65</v>
      </c>
      <c r="E78" s="2" t="n">
        <v>58.75</v>
      </c>
      <c r="F78" s="2" t="n">
        <v>25</v>
      </c>
      <c r="G78" s="2" t="n">
        <v>25</v>
      </c>
      <c r="H78" s="2" t="n">
        <v>6.25</v>
      </c>
    </row>
    <row r="79" customFormat="false" ht="12.75" hidden="false" customHeight="false" outlineLevel="0" collapsed="false">
      <c r="A79" s="16" t="n">
        <v>78</v>
      </c>
      <c r="B79" s="11" t="s">
        <v>88</v>
      </c>
      <c r="C79" s="2" t="n">
        <v>42.6966292134832</v>
      </c>
      <c r="D79" s="2" t="n">
        <v>55.0561797752809</v>
      </c>
      <c r="E79" s="2" t="n">
        <v>52.8089887640449</v>
      </c>
      <c r="F79" s="2" t="n">
        <v>40.4494382022472</v>
      </c>
      <c r="G79" s="2" t="n">
        <v>40.4494382022472</v>
      </c>
      <c r="H79" s="2" t="n">
        <v>21.3483146067416</v>
      </c>
    </row>
    <row r="80" customFormat="false" ht="12.75" hidden="false" customHeight="false" outlineLevel="0" collapsed="false">
      <c r="A80" s="16" t="n">
        <v>79</v>
      </c>
      <c r="B80" s="11" t="s">
        <v>89</v>
      </c>
      <c r="C80" s="2" t="n">
        <v>53.1645569620253</v>
      </c>
      <c r="D80" s="2" t="n">
        <v>67.0886075949367</v>
      </c>
      <c r="E80" s="2" t="n">
        <v>65.8227848101266</v>
      </c>
      <c r="F80" s="2" t="n">
        <v>55.6962025316456</v>
      </c>
      <c r="G80" s="2" t="n">
        <v>55.6962025316456</v>
      </c>
      <c r="H80" s="2" t="n">
        <v>21.5189873417722</v>
      </c>
    </row>
    <row r="81" customFormat="false" ht="12.75" hidden="false" customHeight="false" outlineLevel="0" collapsed="false">
      <c r="A81" s="16" t="n">
        <v>80</v>
      </c>
      <c r="B81" s="11" t="s">
        <v>90</v>
      </c>
      <c r="C81" s="2" t="n">
        <v>51.6949152542373</v>
      </c>
      <c r="D81" s="2" t="n">
        <v>55.9322033898305</v>
      </c>
      <c r="E81" s="2" t="n">
        <v>55.9322033898305</v>
      </c>
      <c r="F81" s="2" t="n">
        <v>33.8983050847458</v>
      </c>
      <c r="G81" s="2" t="n">
        <v>33.8983050847458</v>
      </c>
      <c r="H81" s="2" t="n">
        <v>13.5593220338983</v>
      </c>
    </row>
    <row r="82" customFormat="false" ht="12.75" hidden="false" customHeight="false" outlineLevel="0" collapsed="false">
      <c r="A82" s="16" t="n">
        <v>81</v>
      </c>
      <c r="B82" s="11" t="s">
        <v>91</v>
      </c>
      <c r="C82" s="2" t="n">
        <v>38.5245901639344</v>
      </c>
      <c r="D82" s="2" t="n">
        <v>37.7049180327869</v>
      </c>
      <c r="E82" s="2" t="n">
        <v>40.9836065573771</v>
      </c>
      <c r="F82" s="2" t="n">
        <v>40.9836065573771</v>
      </c>
      <c r="G82" s="2" t="n">
        <v>40.9836065573771</v>
      </c>
      <c r="H82" s="2" t="n">
        <v>36.0655737704918</v>
      </c>
    </row>
    <row r="83" customFormat="false" ht="12.75" hidden="false" customHeight="false" outlineLevel="0" collapsed="false">
      <c r="A83" s="16" t="n">
        <v>82</v>
      </c>
      <c r="B83" s="11" t="s">
        <v>92</v>
      </c>
      <c r="C83" s="2" t="n">
        <v>22.5</v>
      </c>
      <c r="D83" s="2" t="n">
        <v>40</v>
      </c>
      <c r="E83" s="2" t="n">
        <v>30</v>
      </c>
      <c r="F83" s="2" t="n">
        <v>18.75</v>
      </c>
      <c r="G83" s="2" t="n">
        <v>18.75</v>
      </c>
      <c r="H83" s="2" t="n">
        <v>17.5</v>
      </c>
    </row>
    <row r="84" customFormat="false" ht="12.75" hidden="false" customHeight="false" outlineLevel="0" collapsed="false">
      <c r="A84" s="16" t="n">
        <v>83</v>
      </c>
      <c r="B84" s="11" t="s">
        <v>93</v>
      </c>
      <c r="C84" s="2" t="n">
        <v>23.4375</v>
      </c>
      <c r="D84" s="2" t="n">
        <v>62.5</v>
      </c>
      <c r="E84" s="2" t="n">
        <v>53.125</v>
      </c>
      <c r="F84" s="2" t="n">
        <v>43.75</v>
      </c>
      <c r="G84" s="2" t="n">
        <v>43.75</v>
      </c>
      <c r="H84" s="2" t="n">
        <v>25</v>
      </c>
    </row>
    <row r="85" customFormat="false" ht="12.75" hidden="false" customHeight="false" outlineLevel="0" collapsed="false">
      <c r="A85" s="16" t="n">
        <v>84</v>
      </c>
      <c r="B85" s="11" t="s">
        <v>94</v>
      </c>
      <c r="C85" s="2" t="n">
        <v>31.25</v>
      </c>
      <c r="D85" s="2" t="n">
        <v>55</v>
      </c>
      <c r="E85" s="2" t="n">
        <v>60</v>
      </c>
      <c r="F85" s="2" t="n">
        <v>30</v>
      </c>
      <c r="G85" s="2" t="n">
        <v>30</v>
      </c>
      <c r="H85" s="2" t="n">
        <v>28.75</v>
      </c>
    </row>
    <row r="86" customFormat="false" ht="12.75" hidden="false" customHeight="false" outlineLevel="0" collapsed="false">
      <c r="A86" s="16" t="n">
        <v>85</v>
      </c>
      <c r="B86" s="11" t="s">
        <v>95</v>
      </c>
      <c r="C86" s="2" t="n">
        <v>42.5</v>
      </c>
      <c r="D86" s="2" t="n">
        <v>52.5</v>
      </c>
      <c r="E86" s="2" t="n">
        <v>47.5</v>
      </c>
      <c r="F86" s="2" t="n">
        <v>46.25</v>
      </c>
      <c r="G86" s="2" t="n">
        <v>46.25</v>
      </c>
      <c r="H86" s="2" t="n">
        <v>33.75</v>
      </c>
    </row>
    <row r="87" customFormat="false" ht="12.75" hidden="false" customHeight="false" outlineLevel="0" collapsed="false">
      <c r="A87" s="16" t="n">
        <v>86</v>
      </c>
      <c r="B87" s="12" t="s">
        <v>96</v>
      </c>
      <c r="C87" s="2" t="n">
        <v>25.625</v>
      </c>
      <c r="D87" s="2" t="n">
        <v>66.25</v>
      </c>
      <c r="E87" s="2" t="n">
        <v>47.5</v>
      </c>
      <c r="F87" s="2" t="n">
        <v>20</v>
      </c>
      <c r="G87" s="2" t="n">
        <v>20</v>
      </c>
      <c r="H87" s="2" t="n">
        <v>20</v>
      </c>
    </row>
    <row r="88" customFormat="false" ht="12.75" hidden="false" customHeight="false" outlineLevel="0" collapsed="false">
      <c r="A88" s="16" t="n">
        <v>87</v>
      </c>
      <c r="B88" s="11" t="s">
        <v>97</v>
      </c>
      <c r="C88" s="2" t="n">
        <v>38.75</v>
      </c>
      <c r="D88" s="2" t="n">
        <v>53.75</v>
      </c>
      <c r="E88" s="2" t="n">
        <v>63.75</v>
      </c>
      <c r="F88" s="2" t="n">
        <v>31.25</v>
      </c>
      <c r="G88" s="2" t="n">
        <v>31.25</v>
      </c>
      <c r="H88" s="2" t="n">
        <v>12.5</v>
      </c>
    </row>
    <row r="89" customFormat="false" ht="12.75" hidden="false" customHeight="false" outlineLevel="0" collapsed="false">
      <c r="A89" s="16" t="n">
        <v>88</v>
      </c>
      <c r="B89" s="11" t="s">
        <v>98</v>
      </c>
      <c r="C89" s="2" t="n">
        <v>35</v>
      </c>
      <c r="D89" s="2" t="n">
        <v>45</v>
      </c>
      <c r="E89" s="2" t="n">
        <v>40</v>
      </c>
      <c r="F89" s="2" t="n">
        <v>35</v>
      </c>
      <c r="G89" s="2" t="n">
        <v>35</v>
      </c>
      <c r="H89" s="2" t="n">
        <v>21.25</v>
      </c>
    </row>
    <row r="90" customFormat="false" ht="12.75" hidden="false" customHeight="false" outlineLevel="0" collapsed="false">
      <c r="A90" s="16" t="n">
        <v>89</v>
      </c>
      <c r="B90" s="11" t="s">
        <v>99</v>
      </c>
      <c r="C90" s="2" t="n">
        <v>30.625</v>
      </c>
      <c r="D90" s="2" t="n">
        <v>55</v>
      </c>
      <c r="E90" s="2" t="n">
        <v>43.75</v>
      </c>
      <c r="F90" s="2" t="n">
        <v>26.25</v>
      </c>
      <c r="G90" s="2" t="n">
        <v>26.25</v>
      </c>
      <c r="H90" s="2" t="n">
        <v>12.5</v>
      </c>
    </row>
    <row r="91" customFormat="false" ht="12.75" hidden="false" customHeight="false" outlineLevel="0" collapsed="false">
      <c r="A91" s="16" t="n">
        <v>90</v>
      </c>
      <c r="B91" s="12" t="s">
        <v>100</v>
      </c>
      <c r="C91" s="2" t="n">
        <v>20.625</v>
      </c>
      <c r="D91" s="2" t="n">
        <v>46.25</v>
      </c>
      <c r="E91" s="2" t="n">
        <v>42.5</v>
      </c>
      <c r="F91" s="2" t="n">
        <v>22.5</v>
      </c>
      <c r="G91" s="2" t="n">
        <v>22.5</v>
      </c>
      <c r="H91" s="2" t="n">
        <v>16.25</v>
      </c>
    </row>
    <row r="92" customFormat="false" ht="12.75" hidden="false" customHeight="false" outlineLevel="0" collapsed="false">
      <c r="A92" s="16" t="n">
        <v>91</v>
      </c>
      <c r="B92" s="11" t="s">
        <v>101</v>
      </c>
      <c r="C92" s="2" t="n">
        <v>38.75</v>
      </c>
      <c r="D92" s="2" t="n">
        <v>57.5</v>
      </c>
      <c r="E92" s="2" t="n">
        <v>51.25</v>
      </c>
      <c r="F92" s="2" t="n">
        <v>35</v>
      </c>
      <c r="G92" s="2" t="n">
        <v>35</v>
      </c>
      <c r="H92" s="2" t="n">
        <v>10</v>
      </c>
    </row>
    <row r="93" customFormat="false" ht="12.75" hidden="false" customHeight="false" outlineLevel="0" collapsed="false">
      <c r="A93" s="16" t="n">
        <v>92</v>
      </c>
      <c r="B93" s="11" t="s">
        <v>102</v>
      </c>
      <c r="C93" s="2" t="n">
        <v>18.75</v>
      </c>
      <c r="D93" s="2" t="n">
        <v>37.5</v>
      </c>
      <c r="E93" s="2" t="n">
        <v>37.5</v>
      </c>
      <c r="F93" s="2" t="n">
        <v>27.5</v>
      </c>
      <c r="G93" s="2" t="n">
        <v>27.5</v>
      </c>
      <c r="H93" s="2" t="n">
        <v>7.5</v>
      </c>
    </row>
    <row r="94" customFormat="false" ht="12.75" hidden="false" customHeight="false" outlineLevel="0" collapsed="false">
      <c r="A94" s="16" t="n">
        <v>93</v>
      </c>
      <c r="B94" s="11" t="s">
        <v>103</v>
      </c>
      <c r="C94" s="2" t="n">
        <v>20.625</v>
      </c>
      <c r="D94" s="2" t="n">
        <v>30</v>
      </c>
      <c r="E94" s="2" t="n">
        <v>37.5</v>
      </c>
      <c r="F94" s="2" t="n">
        <v>23.75</v>
      </c>
      <c r="G94" s="2" t="n">
        <v>23.75</v>
      </c>
      <c r="H94" s="2" t="n">
        <v>10</v>
      </c>
    </row>
    <row r="95" customFormat="false" ht="12.75" hidden="false" customHeight="false" outlineLevel="0" collapsed="false">
      <c r="A95" s="16" t="n">
        <v>94</v>
      </c>
      <c r="B95" s="11" t="s">
        <v>104</v>
      </c>
      <c r="C95" s="2" t="n">
        <v>25.3086419753086</v>
      </c>
      <c r="D95" s="2" t="n">
        <v>50.6172839506173</v>
      </c>
      <c r="E95" s="2" t="n">
        <v>45.679012345679</v>
      </c>
      <c r="F95" s="2" t="n">
        <v>33.3333333333333</v>
      </c>
      <c r="G95" s="2" t="n">
        <v>33.3333333333333</v>
      </c>
      <c r="H95" s="2" t="n">
        <v>19.7530864197531</v>
      </c>
    </row>
    <row r="96" customFormat="false" ht="12.75" hidden="false" customHeight="false" outlineLevel="0" collapsed="false">
      <c r="A96" s="16" t="n">
        <v>95</v>
      </c>
      <c r="B96" s="11" t="s">
        <v>105</v>
      </c>
      <c r="C96" s="2" t="n">
        <v>23.125</v>
      </c>
      <c r="D96" s="2" t="n">
        <v>38.75</v>
      </c>
      <c r="E96" s="2" t="n">
        <v>40</v>
      </c>
      <c r="F96" s="2" t="n">
        <v>28.75</v>
      </c>
      <c r="G96" s="2" t="n">
        <v>28.75</v>
      </c>
      <c r="H96" s="2" t="n">
        <v>17.5</v>
      </c>
    </row>
    <row r="97" customFormat="false" ht="12.75" hidden="false" customHeight="false" outlineLevel="0" collapsed="false">
      <c r="A97" s="16" t="n">
        <v>96</v>
      </c>
      <c r="B97" s="11" t="s">
        <v>106</v>
      </c>
      <c r="C97" s="2" t="n">
        <v>22.5</v>
      </c>
      <c r="D97" s="2" t="n">
        <v>67.5</v>
      </c>
      <c r="E97" s="2" t="n">
        <v>41.25</v>
      </c>
      <c r="F97" s="2" t="n">
        <v>31.25</v>
      </c>
      <c r="G97" s="2" t="n">
        <v>31.25</v>
      </c>
      <c r="H97" s="2" t="n">
        <v>13.75</v>
      </c>
    </row>
    <row r="98" customFormat="false" ht="12.75" hidden="false" customHeight="false" outlineLevel="0" collapsed="false">
      <c r="A98" s="16" t="n">
        <v>97</v>
      </c>
      <c r="B98" s="11" t="s">
        <v>107</v>
      </c>
      <c r="C98" s="2" t="n">
        <v>30.625</v>
      </c>
      <c r="D98" s="2" t="n">
        <v>52.5</v>
      </c>
      <c r="E98" s="2" t="n">
        <v>46.25</v>
      </c>
      <c r="F98" s="2" t="n">
        <v>27.5</v>
      </c>
      <c r="G98" s="2" t="n">
        <v>27.5</v>
      </c>
      <c r="H98" s="2" t="n">
        <v>35</v>
      </c>
    </row>
    <row r="99" customFormat="false" ht="12.75" hidden="false" customHeight="false" outlineLevel="0" collapsed="false">
      <c r="A99" s="16" t="n">
        <v>98</v>
      </c>
      <c r="B99" s="11" t="s">
        <v>108</v>
      </c>
      <c r="C99" s="2" t="n">
        <v>15</v>
      </c>
      <c r="D99" s="2" t="n">
        <v>42.5</v>
      </c>
      <c r="E99" s="2" t="n">
        <v>26.25</v>
      </c>
      <c r="F99" s="2" t="n">
        <v>23.75</v>
      </c>
      <c r="G99" s="2" t="n">
        <v>23.75</v>
      </c>
      <c r="H99" s="2" t="n">
        <v>21.25</v>
      </c>
    </row>
    <row r="100" customFormat="false" ht="12.75" hidden="false" customHeight="false" outlineLevel="0" collapsed="false">
      <c r="A100" s="16" t="n">
        <v>99</v>
      </c>
      <c r="B100" s="11" t="s">
        <v>109</v>
      </c>
      <c r="C100" s="2" t="n">
        <v>23.4090909090909</v>
      </c>
      <c r="D100" s="2" t="n">
        <v>43.6363636363636</v>
      </c>
      <c r="E100" s="2" t="n">
        <v>37.7272727272727</v>
      </c>
      <c r="F100" s="2" t="n">
        <v>20.9090909090909</v>
      </c>
      <c r="G100" s="2" t="n">
        <v>20.9090909090909</v>
      </c>
      <c r="H100" s="2" t="n">
        <v>19.5454545454545</v>
      </c>
    </row>
    <row r="101" customFormat="false" ht="12.75" hidden="false" customHeight="false" outlineLevel="0" collapsed="false">
      <c r="A101" s="16" t="n">
        <v>100</v>
      </c>
      <c r="B101" s="11" t="s">
        <v>110</v>
      </c>
      <c r="C101" s="2" t="n">
        <v>25.625</v>
      </c>
      <c r="D101" s="2" t="n">
        <v>41.25</v>
      </c>
      <c r="E101" s="2" t="n">
        <v>38.75</v>
      </c>
      <c r="F101" s="2" t="n">
        <v>25</v>
      </c>
      <c r="G101" s="2" t="n">
        <v>25</v>
      </c>
      <c r="H101" s="2" t="n">
        <v>7.5</v>
      </c>
    </row>
    <row r="102" s="10" customFormat="true" ht="12.75" hidden="false" customHeight="false" outlineLevel="0" collapsed="false">
      <c r="A102" s="16" t="n">
        <v>101</v>
      </c>
      <c r="B102" s="11" t="s">
        <v>111</v>
      </c>
      <c r="C102" s="2" t="n">
        <v>35</v>
      </c>
      <c r="D102" s="2" t="n">
        <v>60</v>
      </c>
      <c r="E102" s="2" t="n">
        <v>60</v>
      </c>
      <c r="F102" s="2" t="n">
        <v>40</v>
      </c>
      <c r="G102" s="2" t="n">
        <v>40</v>
      </c>
      <c r="H102" s="2" t="n">
        <v>38.75</v>
      </c>
      <c r="I102" s="6"/>
    </row>
    <row r="103" s="10" customFormat="true" ht="12.75" hidden="false" customHeight="false" outlineLevel="0" collapsed="false">
      <c r="A103" s="16" t="n">
        <v>102</v>
      </c>
      <c r="B103" s="11" t="s">
        <v>112</v>
      </c>
      <c r="C103" s="2" t="n">
        <v>40</v>
      </c>
      <c r="D103" s="2" t="n">
        <v>61.25</v>
      </c>
      <c r="E103" s="2" t="n">
        <v>63.75</v>
      </c>
      <c r="F103" s="2" t="n">
        <v>46.25</v>
      </c>
      <c r="G103" s="2" t="n">
        <v>46.25</v>
      </c>
      <c r="H103" s="2" t="n">
        <v>11.25</v>
      </c>
      <c r="I103" s="6"/>
    </row>
    <row r="104" s="10" customFormat="true" ht="12.75" hidden="false" customHeight="false" outlineLevel="0" collapsed="false">
      <c r="A104" s="16" t="n">
        <v>103</v>
      </c>
      <c r="B104" s="11" t="s">
        <v>113</v>
      </c>
      <c r="C104" s="2" t="n">
        <v>25.4237288135593</v>
      </c>
      <c r="D104" s="2" t="n">
        <v>55.9322033898305</v>
      </c>
      <c r="E104" s="2" t="n">
        <v>59.3220338983051</v>
      </c>
      <c r="F104" s="2" t="n">
        <v>25.4237288135593</v>
      </c>
      <c r="G104" s="2" t="n">
        <v>25.4237288135593</v>
      </c>
      <c r="H104" s="2" t="n">
        <v>35.5932203389831</v>
      </c>
      <c r="I104" s="6"/>
    </row>
    <row r="105" customFormat="false" ht="12.75" hidden="false" customHeight="false" outlineLevel="0" collapsed="false">
      <c r="A105" s="16" t="n">
        <v>104</v>
      </c>
      <c r="B105" s="11" t="s">
        <v>114</v>
      </c>
      <c r="C105" s="2" t="n">
        <v>22.5</v>
      </c>
      <c r="D105" s="2" t="n">
        <v>46.25</v>
      </c>
      <c r="E105" s="2" t="n">
        <v>42.5</v>
      </c>
      <c r="F105" s="2" t="n">
        <v>17.5</v>
      </c>
      <c r="G105" s="2" t="n">
        <v>17.5</v>
      </c>
      <c r="H105" s="2" t="n">
        <v>15</v>
      </c>
    </row>
    <row r="106" customFormat="false" ht="12.75" hidden="false" customHeight="false" outlineLevel="0" collapsed="false">
      <c r="A106" s="16" t="n">
        <v>105</v>
      </c>
      <c r="B106" s="11" t="s">
        <v>115</v>
      </c>
      <c r="C106" s="2" t="n">
        <v>30.625</v>
      </c>
      <c r="D106" s="2" t="n">
        <v>41.25</v>
      </c>
      <c r="E106" s="2" t="n">
        <v>45</v>
      </c>
      <c r="F106" s="2" t="n">
        <v>23.75</v>
      </c>
      <c r="G106" s="2" t="n">
        <v>23.75</v>
      </c>
      <c r="H106" s="2" t="n">
        <v>7.5</v>
      </c>
    </row>
    <row r="107" customFormat="false" ht="12.75" hidden="false" customHeight="false" outlineLevel="0" collapsed="false">
      <c r="A107" s="16" t="n">
        <v>106</v>
      </c>
      <c r="B107" s="11" t="s">
        <v>116</v>
      </c>
      <c r="C107" s="2" t="n">
        <v>0.980392156862745</v>
      </c>
      <c r="D107" s="2" t="n">
        <v>25.4901960784314</v>
      </c>
      <c r="E107" s="2" t="n">
        <v>11.7647058823529</v>
      </c>
      <c r="F107" s="2" t="n">
        <v>5.88235294117647</v>
      </c>
      <c r="G107" s="2" t="n">
        <v>5.88235294117647</v>
      </c>
      <c r="H107" s="2" t="n">
        <v>0</v>
      </c>
    </row>
    <row r="108" customFormat="false" ht="12.75" hidden="false" customHeight="false" outlineLevel="0" collapsed="false">
      <c r="A108" s="16" t="n">
        <v>107</v>
      </c>
      <c r="B108" s="11" t="s">
        <v>117</v>
      </c>
      <c r="C108" s="2" t="n">
        <v>21.1538461538462</v>
      </c>
      <c r="D108" s="2" t="n">
        <v>41.025641025641</v>
      </c>
      <c r="E108" s="2" t="n">
        <v>35.8974358974359</v>
      </c>
      <c r="F108" s="2" t="n">
        <v>23.0769230769231</v>
      </c>
      <c r="G108" s="2" t="n">
        <v>23.0769230769231</v>
      </c>
      <c r="H108" s="2" t="n">
        <v>6.41025641025641</v>
      </c>
    </row>
    <row r="109" customFormat="false" ht="12.75" hidden="false" customHeight="false" outlineLevel="0" collapsed="false">
      <c r="A109" s="16" t="n">
        <v>108</v>
      </c>
      <c r="B109" s="11" t="s">
        <v>118</v>
      </c>
      <c r="C109" s="2" t="n">
        <v>3.75</v>
      </c>
      <c r="D109" s="2" t="n">
        <v>16.25</v>
      </c>
      <c r="E109" s="2" t="n">
        <v>22.5</v>
      </c>
      <c r="F109" s="2" t="n">
        <v>5</v>
      </c>
      <c r="G109" s="2" t="n">
        <v>5</v>
      </c>
      <c r="H109" s="2" t="n">
        <v>12.5</v>
      </c>
    </row>
    <row r="110" customFormat="false" ht="12.75" hidden="false" customHeight="false" outlineLevel="0" collapsed="false">
      <c r="A110" s="0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B111" s="13" t="s">
        <v>119</v>
      </c>
      <c r="C111" s="14" t="n">
        <f aca="false">MIN(C$2:C$108)</f>
        <v>0.980392156862745</v>
      </c>
      <c r="D111" s="14" t="n">
        <f aca="false">MIN(D$2:D$108)</f>
        <v>25.4901960784314</v>
      </c>
      <c r="E111" s="14" t="n">
        <f aca="false">MIN(E$2:E$108)</f>
        <v>11.7647058823529</v>
      </c>
      <c r="F111" s="14" t="n">
        <f aca="false">MIN(F$2:F$108)</f>
        <v>5.88235294117647</v>
      </c>
      <c r="G111" s="14" t="n">
        <f aca="false">MIN(G$2:G$108)</f>
        <v>5.88235294117647</v>
      </c>
      <c r="H111" s="14" t="n">
        <f aca="false">MIN(H$2:H$108)</f>
        <v>0</v>
      </c>
    </row>
    <row r="112" customFormat="false" ht="12.75" hidden="false" customHeight="false" outlineLevel="0" collapsed="false">
      <c r="B112" s="13" t="s">
        <v>120</v>
      </c>
      <c r="C112" s="14" t="n">
        <f aca="false">MAX(C$2:C$108)</f>
        <v>79.375</v>
      </c>
      <c r="D112" s="14" t="n">
        <f aca="false">MAX(D$2:D$108)</f>
        <v>92.5</v>
      </c>
      <c r="E112" s="14" t="n">
        <f aca="false">MAX(E$2:E$108)</f>
        <v>89.4736842105263</v>
      </c>
      <c r="F112" s="14" t="n">
        <f aca="false">MAX(F$2:F$108)</f>
        <v>82.4561403508772</v>
      </c>
      <c r="G112" s="14" t="n">
        <f aca="false">MAX(G$2:G$108)</f>
        <v>82.4561403508772</v>
      </c>
      <c r="H112" s="14" t="n">
        <f aca="false">MAX(H$2:H$108)</f>
        <v>60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8)</f>
        <v>43.1034482758621</v>
      </c>
      <c r="D113" s="14" t="n">
        <f aca="false">MEDIAN(D$2:D$108)</f>
        <v>62.5</v>
      </c>
      <c r="E113" s="14" t="n">
        <f aca="false">MEDIAN(E$2:E$108)</f>
        <v>59.0909090909091</v>
      </c>
      <c r="F113" s="14" t="n">
        <f aca="false">MEDIAN(F$2:F$108)</f>
        <v>47.7272727272727</v>
      </c>
      <c r="G113" s="14" t="n">
        <f aca="false">MEDIAN(G$2:G$108)</f>
        <v>47.7272727272727</v>
      </c>
      <c r="H113" s="14" t="n">
        <f aca="false">MEDIAN(H$2:H$108)</f>
        <v>27.5</v>
      </c>
    </row>
    <row r="114" customFormat="false" ht="12.75" hidden="false" customHeight="false" outlineLevel="0" collapsed="false">
      <c r="B114" s="13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B116" s="30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B117" s="13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B118" s="13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B119" s="13"/>
      <c r="C119" s="14"/>
      <c r="D119" s="14"/>
      <c r="E119" s="14"/>
      <c r="F119" s="14"/>
      <c r="G119" s="14"/>
      <c r="H1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5.13"/>
    <col collapsed="false" customWidth="true" hidden="false" outlineLevel="0" max="5" min="3" style="29" width="7.7"/>
    <col collapsed="false" customWidth="true" hidden="false" outlineLevel="0" max="10" min="6" style="30" width="11.42"/>
    <col collapsed="false" customWidth="true" hidden="false" outlineLevel="0" max="12" min="11" style="12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39</v>
      </c>
      <c r="D1" s="21" t="s">
        <v>140</v>
      </c>
      <c r="E1" s="21" t="s">
        <v>141</v>
      </c>
      <c r="F1" s="21" t="s">
        <v>142</v>
      </c>
      <c r="G1" s="21" t="s">
        <v>143</v>
      </c>
      <c r="H1" s="21" t="s">
        <v>144</v>
      </c>
      <c r="I1" s="21" t="s">
        <v>145</v>
      </c>
      <c r="J1" s="21" t="s">
        <v>146</v>
      </c>
      <c r="K1" s="21" t="s">
        <v>147</v>
      </c>
      <c r="L1" s="6"/>
      <c r="M1" s="21"/>
    </row>
    <row r="2" customFormat="false" ht="12.75" hidden="false" customHeight="false" outlineLevel="0" collapsed="false">
      <c r="A2" s="16" t="n">
        <v>1</v>
      </c>
      <c r="B2" s="0" t="s">
        <v>11</v>
      </c>
      <c r="C2" s="2" t="n">
        <v>86.25</v>
      </c>
      <c r="D2" s="2" t="n">
        <v>46.25</v>
      </c>
      <c r="E2" s="2" t="n">
        <v>42.5</v>
      </c>
      <c r="F2" s="2" t="n">
        <v>31.25</v>
      </c>
      <c r="G2" s="2" t="n">
        <v>31.25</v>
      </c>
      <c r="H2" s="2" t="n">
        <v>22.5</v>
      </c>
      <c r="I2" s="2" t="n">
        <v>20</v>
      </c>
      <c r="J2" s="2" t="n">
        <v>21.25</v>
      </c>
      <c r="K2" s="2" t="n">
        <v>17.5</v>
      </c>
      <c r="L2" s="0"/>
    </row>
    <row r="3" customFormat="false" ht="12.75" hidden="false" customHeight="false" outlineLevel="0" collapsed="false">
      <c r="A3" s="16" t="n">
        <v>2</v>
      </c>
      <c r="B3" s="0" t="s">
        <v>12</v>
      </c>
      <c r="C3" s="2" t="n">
        <v>71.875</v>
      </c>
      <c r="D3" s="2" t="n">
        <v>21.875</v>
      </c>
      <c r="E3" s="2" t="n">
        <v>18.75</v>
      </c>
      <c r="F3" s="2" t="n">
        <v>62.5</v>
      </c>
      <c r="G3" s="2" t="n">
        <v>31.25</v>
      </c>
      <c r="H3" s="2" t="n">
        <v>31.25</v>
      </c>
      <c r="I3" s="2" t="n">
        <v>34.375</v>
      </c>
      <c r="J3" s="2" t="n">
        <v>18.75</v>
      </c>
      <c r="K3" s="2" t="n">
        <v>21.875</v>
      </c>
      <c r="L3" s="0"/>
    </row>
    <row r="4" customFormat="false" ht="12.75" hidden="false" customHeight="false" outlineLevel="0" collapsed="false">
      <c r="A4" s="16" t="n">
        <v>3</v>
      </c>
      <c r="B4" s="0" t="s">
        <v>13</v>
      </c>
      <c r="C4" s="2" t="n">
        <v>56.140350877193</v>
      </c>
      <c r="D4" s="2" t="n">
        <v>5.26315789473684</v>
      </c>
      <c r="E4" s="2" t="n">
        <v>8.77192982456141</v>
      </c>
      <c r="F4" s="2" t="n">
        <v>36.8421052631579</v>
      </c>
      <c r="G4" s="2" t="n">
        <v>33.3333333333333</v>
      </c>
      <c r="H4" s="2" t="n">
        <v>29.8245614035088</v>
      </c>
      <c r="I4" s="2" t="n">
        <v>24.5614035087719</v>
      </c>
      <c r="J4" s="2" t="n">
        <v>19.2982456140351</v>
      </c>
      <c r="K4" s="2" t="n">
        <v>12.280701754386</v>
      </c>
      <c r="L4" s="0"/>
    </row>
    <row r="5" customFormat="false" ht="12.75" hidden="false" customHeight="false" outlineLevel="0" collapsed="false">
      <c r="A5" s="16" t="n">
        <v>4</v>
      </c>
      <c r="B5" s="0" t="s">
        <v>14</v>
      </c>
      <c r="C5" s="2" t="n">
        <v>67.5</v>
      </c>
      <c r="D5" s="2" t="n">
        <v>40</v>
      </c>
      <c r="E5" s="2" t="n">
        <v>42.5</v>
      </c>
      <c r="F5" s="2" t="n">
        <v>23.75</v>
      </c>
      <c r="G5" s="2" t="n">
        <v>27.5</v>
      </c>
      <c r="H5" s="2" t="n">
        <v>13.75</v>
      </c>
      <c r="I5" s="2" t="n">
        <v>6.25</v>
      </c>
      <c r="J5" s="2" t="n">
        <v>12.5</v>
      </c>
      <c r="K5" s="2" t="n">
        <v>12.5</v>
      </c>
      <c r="L5" s="0"/>
    </row>
    <row r="6" customFormat="false" ht="12.75" hidden="false" customHeight="false" outlineLevel="0" collapsed="false">
      <c r="A6" s="16" t="n">
        <v>5</v>
      </c>
      <c r="B6" s="0" t="s">
        <v>15</v>
      </c>
      <c r="C6" s="2" t="n">
        <v>70.5882352941177</v>
      </c>
      <c r="D6" s="2" t="n">
        <v>8.82352941176471</v>
      </c>
      <c r="E6" s="2" t="n">
        <v>20.5882352941177</v>
      </c>
      <c r="F6" s="2" t="n">
        <v>17.6470588235294</v>
      </c>
      <c r="G6" s="2" t="n">
        <v>11.7647058823529</v>
      </c>
      <c r="H6" s="2" t="n">
        <v>11.7647058823529</v>
      </c>
      <c r="I6" s="2" t="n">
        <v>20.5882352941177</v>
      </c>
      <c r="J6" s="2" t="n">
        <v>11.7647058823529</v>
      </c>
      <c r="K6" s="2" t="n">
        <v>5.88235294117647</v>
      </c>
      <c r="L6" s="0"/>
    </row>
    <row r="7" customFormat="false" ht="12.75" hidden="false" customHeight="false" outlineLevel="0" collapsed="false">
      <c r="A7" s="16" t="n">
        <v>6</v>
      </c>
      <c r="B7" s="0" t="s">
        <v>16</v>
      </c>
      <c r="C7" s="2" t="n">
        <v>46.1538461538462</v>
      </c>
      <c r="D7" s="2" t="n">
        <v>25</v>
      </c>
      <c r="E7" s="2" t="n">
        <v>21.1538461538462</v>
      </c>
      <c r="F7" s="2" t="n">
        <v>9.61538461538462</v>
      </c>
      <c r="G7" s="2" t="n">
        <v>1.92307692307692</v>
      </c>
      <c r="H7" s="2" t="n">
        <v>3.84615384615385</v>
      </c>
      <c r="I7" s="2" t="n">
        <v>1.92307692307692</v>
      </c>
      <c r="J7" s="2" t="n">
        <v>1.92307692307692</v>
      </c>
      <c r="K7" s="2" t="n">
        <v>1.92307692307692</v>
      </c>
      <c r="L7" s="0"/>
    </row>
    <row r="8" customFormat="false" ht="12.75" hidden="false" customHeight="false" outlineLevel="0" collapsed="false">
      <c r="A8" s="16" t="n">
        <v>7</v>
      </c>
      <c r="B8" s="0" t="s">
        <v>17</v>
      </c>
      <c r="C8" s="2" t="n">
        <v>36.25</v>
      </c>
      <c r="D8" s="2" t="n">
        <v>6.25</v>
      </c>
      <c r="E8" s="2" t="n">
        <v>5</v>
      </c>
      <c r="F8" s="2" t="n">
        <v>35</v>
      </c>
      <c r="G8" s="2" t="n">
        <v>23.75</v>
      </c>
      <c r="H8" s="2" t="n">
        <v>17.5</v>
      </c>
      <c r="I8" s="2" t="n">
        <v>26.25</v>
      </c>
      <c r="J8" s="2" t="n">
        <v>26.25</v>
      </c>
      <c r="K8" s="2" t="n">
        <v>16.25</v>
      </c>
      <c r="L8" s="0"/>
    </row>
    <row r="9" customFormat="false" ht="12.75" hidden="false" customHeight="false" outlineLevel="0" collapsed="false">
      <c r="A9" s="16" t="n">
        <v>8</v>
      </c>
      <c r="B9" s="0" t="s">
        <v>18</v>
      </c>
      <c r="C9" s="2" t="n">
        <v>53.3216783216783</v>
      </c>
      <c r="D9" s="2" t="n">
        <v>34.0909090909091</v>
      </c>
      <c r="E9" s="2" t="n">
        <v>29.1958041958042</v>
      </c>
      <c r="F9" s="2" t="n">
        <v>19.0559440559441</v>
      </c>
      <c r="G9" s="2" t="n">
        <v>17.1328671328671</v>
      </c>
      <c r="H9" s="2" t="n">
        <v>16.7832167832168</v>
      </c>
      <c r="I9" s="2" t="n">
        <v>14.3356643356643</v>
      </c>
      <c r="J9" s="2" t="n">
        <v>13.1118881118881</v>
      </c>
      <c r="K9" s="2" t="n">
        <v>9.79020979020979</v>
      </c>
      <c r="L9" s="0"/>
    </row>
    <row r="10" customFormat="false" ht="12.75" hidden="false" customHeight="false" outlineLevel="0" collapsed="false">
      <c r="A10" s="16" t="n">
        <v>9</v>
      </c>
      <c r="B10" s="0" t="s">
        <v>19</v>
      </c>
      <c r="C10" s="2" t="n">
        <v>63.75</v>
      </c>
      <c r="D10" s="2" t="n">
        <v>10</v>
      </c>
      <c r="E10" s="2" t="n">
        <v>12.5</v>
      </c>
      <c r="F10" s="2" t="n">
        <v>27.5</v>
      </c>
      <c r="G10" s="2" t="n">
        <v>18.75</v>
      </c>
      <c r="H10" s="2" t="n">
        <v>13.75</v>
      </c>
      <c r="I10" s="2" t="n">
        <v>13.75</v>
      </c>
      <c r="J10" s="2" t="n">
        <v>7.5</v>
      </c>
      <c r="K10" s="2" t="n">
        <v>1.25</v>
      </c>
      <c r="L10" s="0"/>
    </row>
    <row r="11" customFormat="false" ht="12.75" hidden="false" customHeight="false" outlineLevel="0" collapsed="false">
      <c r="A11" s="16" t="n">
        <v>10</v>
      </c>
      <c r="B11" s="0" t="s">
        <v>20</v>
      </c>
      <c r="C11" s="2" t="n">
        <v>53.6231884057971</v>
      </c>
      <c r="D11" s="2" t="n">
        <v>21.7391304347826</v>
      </c>
      <c r="E11" s="2" t="n">
        <v>21.7391304347826</v>
      </c>
      <c r="F11" s="2" t="n">
        <v>36.231884057971</v>
      </c>
      <c r="G11" s="2" t="n">
        <v>36.231884057971</v>
      </c>
      <c r="H11" s="2" t="n">
        <v>42.0289855072464</v>
      </c>
      <c r="I11" s="2" t="n">
        <v>33.3333333333333</v>
      </c>
      <c r="J11" s="2" t="n">
        <v>36.231884057971</v>
      </c>
      <c r="K11" s="2" t="n">
        <v>34.7826086956522</v>
      </c>
      <c r="L11" s="0"/>
    </row>
    <row r="12" customFormat="false" ht="12.75" hidden="false" customHeight="false" outlineLevel="0" collapsed="false">
      <c r="A12" s="16" t="n">
        <v>11</v>
      </c>
      <c r="B12" s="0" t="s">
        <v>21</v>
      </c>
      <c r="C12" s="2" t="n">
        <v>68.1818181818182</v>
      </c>
      <c r="D12" s="2" t="n">
        <v>15.9090909090909</v>
      </c>
      <c r="E12" s="2" t="n">
        <v>11.3636363636364</v>
      </c>
      <c r="F12" s="2" t="n">
        <v>39.7727272727273</v>
      </c>
      <c r="G12" s="2" t="n">
        <v>44.3181818181818</v>
      </c>
      <c r="H12" s="2" t="n">
        <v>44.3181818181818</v>
      </c>
      <c r="I12" s="2" t="n">
        <v>40.9090909090909</v>
      </c>
      <c r="J12" s="2" t="n">
        <v>40.9090909090909</v>
      </c>
      <c r="K12" s="2" t="n">
        <v>23.8636363636364</v>
      </c>
      <c r="L12" s="0"/>
    </row>
    <row r="13" customFormat="false" ht="12.75" hidden="false" customHeight="false" outlineLevel="0" collapsed="false">
      <c r="A13" s="16" t="n">
        <v>12</v>
      </c>
      <c r="B13" s="0" t="s">
        <v>22</v>
      </c>
      <c r="C13" s="2" t="n">
        <v>62.5</v>
      </c>
      <c r="D13" s="2" t="n">
        <v>28.75</v>
      </c>
      <c r="E13" s="2" t="n">
        <v>36.25</v>
      </c>
      <c r="F13" s="2" t="n">
        <v>26.25</v>
      </c>
      <c r="G13" s="2" t="n">
        <v>36.25</v>
      </c>
      <c r="H13" s="2" t="n">
        <v>18.75</v>
      </c>
      <c r="I13" s="2" t="n">
        <v>18.75</v>
      </c>
      <c r="J13" s="2" t="n">
        <v>15</v>
      </c>
      <c r="K13" s="2" t="n">
        <v>18.75</v>
      </c>
      <c r="L13" s="0"/>
    </row>
    <row r="14" customFormat="false" ht="12.75" hidden="false" customHeight="false" outlineLevel="0" collapsed="false">
      <c r="A14" s="16" t="n">
        <v>13</v>
      </c>
      <c r="B14" s="0" t="s">
        <v>23</v>
      </c>
      <c r="C14" s="2" t="n">
        <v>76.25</v>
      </c>
      <c r="D14" s="2" t="n">
        <v>15</v>
      </c>
      <c r="E14" s="2" t="n">
        <v>32.5</v>
      </c>
      <c r="F14" s="2" t="n">
        <v>41.25</v>
      </c>
      <c r="G14" s="2" t="n">
        <v>37.5</v>
      </c>
      <c r="H14" s="2" t="n">
        <v>16.25</v>
      </c>
      <c r="I14" s="2" t="n">
        <v>13.75</v>
      </c>
      <c r="J14" s="2" t="n">
        <v>10</v>
      </c>
      <c r="K14" s="2" t="n">
        <v>2.5</v>
      </c>
      <c r="L14" s="0"/>
    </row>
    <row r="15" customFormat="false" ht="12.75" hidden="false" customHeight="false" outlineLevel="0" collapsed="false">
      <c r="A15" s="16" t="n">
        <v>14</v>
      </c>
      <c r="B15" s="0" t="s">
        <v>24</v>
      </c>
      <c r="C15" s="2" t="n">
        <v>62.5</v>
      </c>
      <c r="D15" s="2" t="n">
        <v>18.75</v>
      </c>
      <c r="E15" s="2" t="n">
        <v>6.25</v>
      </c>
      <c r="F15" s="2" t="n">
        <v>12.5</v>
      </c>
      <c r="G15" s="2" t="n">
        <v>0</v>
      </c>
      <c r="H15" s="2" t="n">
        <v>0</v>
      </c>
      <c r="I15" s="2" t="n">
        <v>6.25</v>
      </c>
      <c r="J15" s="2" t="n">
        <v>0</v>
      </c>
      <c r="K15" s="2" t="n">
        <v>0</v>
      </c>
      <c r="L15" s="0"/>
    </row>
    <row r="16" customFormat="false" ht="12.75" hidden="false" customHeight="false" outlineLevel="0" collapsed="false">
      <c r="A16" s="16" t="n">
        <v>15</v>
      </c>
      <c r="B16" s="0" t="s">
        <v>25</v>
      </c>
      <c r="C16" s="2" t="n">
        <v>50</v>
      </c>
      <c r="D16" s="2" t="n">
        <v>37.5</v>
      </c>
      <c r="E16" s="2" t="n">
        <v>36.25</v>
      </c>
      <c r="F16" s="2" t="n">
        <v>26.25</v>
      </c>
      <c r="G16" s="2" t="n">
        <v>18.75</v>
      </c>
      <c r="H16" s="2" t="n">
        <v>17.5</v>
      </c>
      <c r="I16" s="2" t="n">
        <v>7.5</v>
      </c>
      <c r="J16" s="2" t="n">
        <v>3.75</v>
      </c>
      <c r="K16" s="2" t="n">
        <v>5</v>
      </c>
      <c r="L16" s="0"/>
    </row>
    <row r="17" customFormat="false" ht="12.75" hidden="false" customHeight="false" outlineLevel="0" collapsed="false">
      <c r="A17" s="16" t="n">
        <v>16</v>
      </c>
      <c r="B17" s="0" t="s">
        <v>26</v>
      </c>
      <c r="C17" s="2" t="n">
        <v>67.5</v>
      </c>
      <c r="D17" s="2" t="n">
        <v>28.75</v>
      </c>
      <c r="E17" s="2" t="n">
        <v>25</v>
      </c>
      <c r="F17" s="2" t="n">
        <v>36.25</v>
      </c>
      <c r="G17" s="2" t="n">
        <v>13.75</v>
      </c>
      <c r="H17" s="2" t="n">
        <v>18.75</v>
      </c>
      <c r="I17" s="2" t="n">
        <v>17.5</v>
      </c>
      <c r="J17" s="2" t="n">
        <v>15</v>
      </c>
      <c r="K17" s="2" t="n">
        <v>12.5</v>
      </c>
      <c r="L17" s="0"/>
    </row>
    <row r="18" customFormat="false" ht="12.75" hidden="false" customHeight="false" outlineLevel="0" collapsed="false">
      <c r="A18" s="16" t="n">
        <v>17</v>
      </c>
      <c r="B18" s="0" t="s">
        <v>27</v>
      </c>
      <c r="C18" s="2" t="n">
        <v>50</v>
      </c>
      <c r="D18" s="2" t="n">
        <v>27.5</v>
      </c>
      <c r="E18" s="2" t="n">
        <v>25</v>
      </c>
      <c r="F18" s="2" t="n">
        <v>12.5</v>
      </c>
      <c r="G18" s="2" t="n">
        <v>11.25</v>
      </c>
      <c r="H18" s="2" t="n">
        <v>7.5</v>
      </c>
      <c r="I18" s="2" t="n">
        <v>5</v>
      </c>
      <c r="J18" s="2" t="n">
        <v>5</v>
      </c>
      <c r="K18" s="2" t="n">
        <v>5</v>
      </c>
      <c r="L18" s="0"/>
    </row>
    <row r="19" customFormat="false" ht="12.75" hidden="false" customHeight="false" outlineLevel="0" collapsed="false">
      <c r="A19" s="16" t="n">
        <v>18</v>
      </c>
      <c r="B19" s="0" t="s">
        <v>28</v>
      </c>
      <c r="C19" s="2" t="n">
        <v>50</v>
      </c>
      <c r="D19" s="2" t="n">
        <v>36.25</v>
      </c>
      <c r="E19" s="2" t="n">
        <v>35</v>
      </c>
      <c r="F19" s="2" t="n">
        <v>28.75</v>
      </c>
      <c r="G19" s="2" t="n">
        <v>26.25</v>
      </c>
      <c r="H19" s="2" t="n">
        <v>22.5</v>
      </c>
      <c r="I19" s="2" t="n">
        <v>11.25</v>
      </c>
      <c r="J19" s="2" t="n">
        <v>13.75</v>
      </c>
      <c r="K19" s="2" t="n">
        <v>17.5</v>
      </c>
      <c r="L19" s="0"/>
    </row>
    <row r="20" customFormat="false" ht="12.75" hidden="false" customHeight="false" outlineLevel="0" collapsed="false">
      <c r="A20" s="16" t="n">
        <v>19</v>
      </c>
      <c r="B20" s="0" t="s">
        <v>29</v>
      </c>
      <c r="C20" s="2" t="n">
        <v>65</v>
      </c>
      <c r="D20" s="2" t="n">
        <v>20</v>
      </c>
      <c r="E20" s="2" t="n">
        <v>28.75</v>
      </c>
      <c r="F20" s="2" t="n">
        <v>31.25</v>
      </c>
      <c r="G20" s="2" t="n">
        <v>16.25</v>
      </c>
      <c r="H20" s="2" t="n">
        <v>20</v>
      </c>
      <c r="I20" s="2" t="n">
        <v>15</v>
      </c>
      <c r="J20" s="2" t="n">
        <v>20</v>
      </c>
      <c r="K20" s="2" t="n">
        <v>16.25</v>
      </c>
      <c r="L20" s="0"/>
    </row>
    <row r="21" customFormat="false" ht="12.75" hidden="false" customHeight="false" outlineLevel="0" collapsed="false">
      <c r="A21" s="16" t="n">
        <v>20</v>
      </c>
      <c r="B21" s="0" t="s">
        <v>30</v>
      </c>
      <c r="C21" s="2" t="n">
        <v>62.5</v>
      </c>
      <c r="D21" s="2" t="n">
        <v>27.0833333333333</v>
      </c>
      <c r="E21" s="2" t="n">
        <v>10.4166666666667</v>
      </c>
      <c r="F21" s="2" t="n">
        <v>14.5833333333333</v>
      </c>
      <c r="G21" s="2" t="n">
        <v>14.5833333333333</v>
      </c>
      <c r="H21" s="2" t="n">
        <v>8.33333333333334</v>
      </c>
      <c r="I21" s="2" t="n">
        <v>16.6666666666667</v>
      </c>
      <c r="J21" s="2" t="n">
        <v>8.33333333333334</v>
      </c>
      <c r="K21" s="2" t="n">
        <v>8.33333333333334</v>
      </c>
      <c r="L21" s="0"/>
    </row>
    <row r="22" customFormat="false" ht="12.75" hidden="false" customHeight="false" outlineLevel="0" collapsed="false">
      <c r="A22" s="16" t="n">
        <v>21</v>
      </c>
      <c r="B22" s="0" t="s">
        <v>31</v>
      </c>
      <c r="C22" s="2" t="n">
        <v>45</v>
      </c>
      <c r="D22" s="2" t="n">
        <v>28.75</v>
      </c>
      <c r="E22" s="2" t="n">
        <v>21.25</v>
      </c>
      <c r="F22" s="2" t="n">
        <v>25</v>
      </c>
      <c r="G22" s="2" t="n">
        <v>25</v>
      </c>
      <c r="H22" s="2" t="n">
        <v>16.25</v>
      </c>
      <c r="I22" s="2" t="n">
        <v>15</v>
      </c>
      <c r="J22" s="2" t="n">
        <v>12.5</v>
      </c>
      <c r="K22" s="2" t="n">
        <v>8.75</v>
      </c>
      <c r="L22" s="0"/>
    </row>
    <row r="23" customFormat="false" ht="12.75" hidden="false" customHeight="false" outlineLevel="0" collapsed="false">
      <c r="A23" s="16" t="n">
        <v>22</v>
      </c>
      <c r="B23" s="0" t="s">
        <v>32</v>
      </c>
      <c r="C23" s="2" t="n">
        <v>46.25</v>
      </c>
      <c r="D23" s="2" t="n">
        <v>28.75</v>
      </c>
      <c r="E23" s="2" t="n">
        <v>40</v>
      </c>
      <c r="F23" s="2" t="n">
        <v>43.75</v>
      </c>
      <c r="G23" s="2" t="n">
        <v>36.25</v>
      </c>
      <c r="H23" s="2" t="n">
        <v>27.5</v>
      </c>
      <c r="I23" s="2" t="n">
        <v>20</v>
      </c>
      <c r="J23" s="2" t="n">
        <v>12.5</v>
      </c>
      <c r="K23" s="2" t="n">
        <v>11.25</v>
      </c>
      <c r="L23" s="0"/>
    </row>
    <row r="24" customFormat="false" ht="12.75" hidden="false" customHeight="false" outlineLevel="0" collapsed="false">
      <c r="A24" s="16" t="n">
        <v>23</v>
      </c>
      <c r="B24" s="0" t="s">
        <v>33</v>
      </c>
      <c r="C24" s="2" t="n">
        <v>55</v>
      </c>
      <c r="D24" s="2" t="n">
        <v>16.25</v>
      </c>
      <c r="E24" s="2" t="n">
        <v>22.5</v>
      </c>
      <c r="F24" s="2" t="n">
        <v>16.25</v>
      </c>
      <c r="G24" s="2" t="n">
        <v>18.75</v>
      </c>
      <c r="H24" s="2" t="n">
        <v>13.75</v>
      </c>
      <c r="I24" s="2" t="n">
        <v>16.25</v>
      </c>
      <c r="J24" s="2" t="n">
        <v>13.75</v>
      </c>
      <c r="K24" s="2" t="n">
        <v>2.5</v>
      </c>
      <c r="L24" s="0"/>
    </row>
    <row r="25" customFormat="false" ht="12.75" hidden="false" customHeight="false" outlineLevel="0" collapsed="false">
      <c r="A25" s="16" t="n">
        <v>24</v>
      </c>
      <c r="B25" s="0" t="s">
        <v>34</v>
      </c>
      <c r="C25" s="2" t="n">
        <v>48.1481481481481</v>
      </c>
      <c r="D25" s="2" t="n">
        <v>9.25925925925926</v>
      </c>
      <c r="E25" s="2" t="n">
        <v>14.8148148148148</v>
      </c>
      <c r="F25" s="2" t="n">
        <v>18.5185185185185</v>
      </c>
      <c r="G25" s="2" t="n">
        <v>18.5185185185185</v>
      </c>
      <c r="H25" s="2" t="n">
        <v>18.5185185185185</v>
      </c>
      <c r="I25" s="2" t="n">
        <v>16.6666666666667</v>
      </c>
      <c r="J25" s="2" t="n">
        <v>11.1111111111111</v>
      </c>
      <c r="K25" s="2" t="n">
        <v>7.40740740740741</v>
      </c>
      <c r="L25" s="0"/>
    </row>
    <row r="26" customFormat="false" ht="12.75" hidden="false" customHeight="false" outlineLevel="0" collapsed="false">
      <c r="A26" s="16" t="n">
        <v>25</v>
      </c>
      <c r="B26" s="0" t="s">
        <v>35</v>
      </c>
      <c r="C26" s="2" t="n">
        <v>43.75</v>
      </c>
      <c r="D26" s="2" t="n">
        <v>22.5</v>
      </c>
      <c r="E26" s="2" t="n">
        <v>22.5</v>
      </c>
      <c r="F26" s="2" t="n">
        <v>6.25</v>
      </c>
      <c r="G26" s="2" t="n">
        <v>8.75</v>
      </c>
      <c r="H26" s="2" t="n">
        <v>6.25</v>
      </c>
      <c r="I26" s="2" t="n">
        <v>2.5</v>
      </c>
      <c r="J26" s="2" t="n">
        <v>2.5</v>
      </c>
      <c r="K26" s="2" t="n">
        <v>1.25</v>
      </c>
      <c r="L26" s="0"/>
    </row>
    <row r="27" customFormat="false" ht="12.75" hidden="false" customHeight="false" outlineLevel="0" collapsed="false">
      <c r="A27" s="16" t="n">
        <v>26</v>
      </c>
      <c r="B27" s="0" t="s">
        <v>36</v>
      </c>
      <c r="C27" s="2" t="n">
        <v>57.5</v>
      </c>
      <c r="D27" s="2" t="n">
        <v>22.5</v>
      </c>
      <c r="E27" s="2" t="n">
        <v>27.5</v>
      </c>
      <c r="F27" s="2" t="n">
        <v>28.75</v>
      </c>
      <c r="G27" s="2" t="n">
        <v>23.75</v>
      </c>
      <c r="H27" s="2" t="n">
        <v>18.75</v>
      </c>
      <c r="I27" s="2" t="n">
        <v>18.75</v>
      </c>
      <c r="J27" s="2" t="n">
        <v>8.75</v>
      </c>
      <c r="K27" s="2" t="n">
        <v>6.25</v>
      </c>
      <c r="L27" s="0"/>
    </row>
    <row r="28" customFormat="false" ht="12.75" hidden="false" customHeight="false" outlineLevel="0" collapsed="false">
      <c r="A28" s="16" t="n">
        <v>27</v>
      </c>
      <c r="B28" s="0" t="s">
        <v>37</v>
      </c>
      <c r="C28" s="2" t="n">
        <v>72.5</v>
      </c>
      <c r="D28" s="2" t="n">
        <v>20</v>
      </c>
      <c r="E28" s="2" t="n">
        <v>26.25</v>
      </c>
      <c r="F28" s="2" t="n">
        <v>30</v>
      </c>
      <c r="G28" s="2" t="n">
        <v>25</v>
      </c>
      <c r="H28" s="2" t="n">
        <v>20</v>
      </c>
      <c r="I28" s="2" t="n">
        <v>20</v>
      </c>
      <c r="J28" s="2" t="n">
        <v>17.5</v>
      </c>
      <c r="K28" s="2" t="n">
        <v>13.75</v>
      </c>
      <c r="L28" s="0"/>
    </row>
    <row r="29" customFormat="false" ht="12.75" hidden="false" customHeight="false" outlineLevel="0" collapsed="false">
      <c r="A29" s="16" t="n">
        <v>28</v>
      </c>
      <c r="B29" s="0" t="s">
        <v>38</v>
      </c>
      <c r="C29" s="2" t="n">
        <v>57.3770491803279</v>
      </c>
      <c r="D29" s="2" t="n">
        <v>34.4262295081967</v>
      </c>
      <c r="E29" s="2" t="n">
        <v>36.0655737704918</v>
      </c>
      <c r="F29" s="2" t="n">
        <v>9.83606557377049</v>
      </c>
      <c r="G29" s="2" t="n">
        <v>11.4754098360656</v>
      </c>
      <c r="H29" s="2" t="n">
        <v>6.55737704918033</v>
      </c>
      <c r="I29" s="2" t="n">
        <v>6.55737704918033</v>
      </c>
      <c r="J29" s="2" t="n">
        <v>6.55737704918033</v>
      </c>
      <c r="K29" s="2" t="n">
        <v>6.55737704918033</v>
      </c>
      <c r="L29" s="0"/>
    </row>
    <row r="30" customFormat="false" ht="12.75" hidden="false" customHeight="false" outlineLevel="0" collapsed="false">
      <c r="A30" s="16" t="n">
        <v>29</v>
      </c>
      <c r="B30" s="0" t="s">
        <v>39</v>
      </c>
      <c r="C30" s="2" t="n">
        <v>71.25</v>
      </c>
      <c r="D30" s="2" t="n">
        <v>28.75</v>
      </c>
      <c r="E30" s="2" t="n">
        <v>38.75</v>
      </c>
      <c r="F30" s="2" t="n">
        <v>18.75</v>
      </c>
      <c r="G30" s="2" t="n">
        <v>13.75</v>
      </c>
      <c r="H30" s="2" t="n">
        <v>13.75</v>
      </c>
      <c r="I30" s="2" t="n">
        <v>11.25</v>
      </c>
      <c r="J30" s="2" t="n">
        <v>11.25</v>
      </c>
      <c r="K30" s="2" t="n">
        <v>8.75</v>
      </c>
      <c r="L30" s="0"/>
    </row>
    <row r="31" customFormat="false" ht="12.75" hidden="false" customHeight="false" outlineLevel="0" collapsed="false">
      <c r="A31" s="16" t="n">
        <v>30</v>
      </c>
      <c r="B31" s="0" t="s">
        <v>40</v>
      </c>
      <c r="C31" s="2" t="n">
        <v>45.2380952380952</v>
      </c>
      <c r="D31" s="2" t="n">
        <v>28.5714285714286</v>
      </c>
      <c r="E31" s="2" t="n">
        <v>28.5714285714286</v>
      </c>
      <c r="F31" s="2" t="n">
        <v>26.1904761904762</v>
      </c>
      <c r="G31" s="2" t="n">
        <v>52.3809523809524</v>
      </c>
      <c r="H31" s="2" t="n">
        <v>19.0476190476191</v>
      </c>
      <c r="I31" s="2" t="n">
        <v>16.6666666666667</v>
      </c>
      <c r="J31" s="2" t="n">
        <v>14.2857142857143</v>
      </c>
      <c r="K31" s="2" t="n">
        <v>4.76190476190476</v>
      </c>
      <c r="L31" s="0"/>
    </row>
    <row r="32" customFormat="false" ht="12.75" hidden="false" customHeight="false" outlineLevel="0" collapsed="false">
      <c r="A32" s="16" t="n">
        <v>31</v>
      </c>
      <c r="B32" s="0" t="s">
        <v>41</v>
      </c>
      <c r="C32" s="2" t="n">
        <v>50</v>
      </c>
      <c r="D32" s="2" t="n">
        <v>20.5882352941177</v>
      </c>
      <c r="E32" s="2" t="n">
        <v>35.2941176470588</v>
      </c>
      <c r="F32" s="2" t="n">
        <v>26.4705882352941</v>
      </c>
      <c r="G32" s="2" t="n">
        <v>17.6470588235294</v>
      </c>
      <c r="H32" s="2" t="n">
        <v>11.7647058823529</v>
      </c>
      <c r="I32" s="2" t="n">
        <v>8.82352941176471</v>
      </c>
      <c r="J32" s="2" t="n">
        <v>11.7647058823529</v>
      </c>
      <c r="K32" s="2" t="n">
        <v>5.88235294117647</v>
      </c>
      <c r="L32" s="0"/>
    </row>
    <row r="33" customFormat="false" ht="12.75" hidden="false" customHeight="false" outlineLevel="0" collapsed="false">
      <c r="A33" s="16" t="n">
        <v>32</v>
      </c>
      <c r="B33" s="0" t="s">
        <v>42</v>
      </c>
      <c r="C33" s="2" t="n">
        <v>61.25</v>
      </c>
      <c r="D33" s="2" t="n">
        <v>32.5</v>
      </c>
      <c r="E33" s="2" t="n">
        <v>23.75</v>
      </c>
      <c r="F33" s="2" t="n">
        <v>41.25</v>
      </c>
      <c r="G33" s="2" t="n">
        <v>35</v>
      </c>
      <c r="H33" s="2" t="n">
        <v>32.5</v>
      </c>
      <c r="I33" s="2" t="n">
        <v>32.5</v>
      </c>
      <c r="J33" s="2" t="n">
        <v>36.25</v>
      </c>
      <c r="K33" s="2" t="n">
        <v>23.75</v>
      </c>
      <c r="L33" s="0"/>
    </row>
    <row r="34" customFormat="false" ht="12.75" hidden="false" customHeight="false" outlineLevel="0" collapsed="false">
      <c r="A34" s="16" t="n">
        <v>33</v>
      </c>
      <c r="B34" s="0" t="s">
        <v>43</v>
      </c>
      <c r="C34" s="2" t="n">
        <v>38.1818181818182</v>
      </c>
      <c r="D34" s="2" t="n">
        <v>12.7272727272727</v>
      </c>
      <c r="E34" s="2" t="n">
        <v>7.27272727272727</v>
      </c>
      <c r="F34" s="2" t="n">
        <v>29.0909090909091</v>
      </c>
      <c r="G34" s="2" t="n">
        <v>18.1818181818182</v>
      </c>
      <c r="H34" s="2" t="n">
        <v>16.3636363636364</v>
      </c>
      <c r="I34" s="2" t="n">
        <v>10.9090909090909</v>
      </c>
      <c r="J34" s="2" t="n">
        <v>12.7272727272727</v>
      </c>
      <c r="K34" s="2" t="n">
        <v>9.09090909090909</v>
      </c>
      <c r="L34" s="0"/>
    </row>
    <row r="35" customFormat="false" ht="12.75" hidden="false" customHeight="false" outlineLevel="0" collapsed="false">
      <c r="A35" s="16" t="n">
        <v>34</v>
      </c>
      <c r="B35" s="0" t="s">
        <v>44</v>
      </c>
      <c r="C35" s="2" t="n">
        <v>43.1818181818182</v>
      </c>
      <c r="D35" s="2" t="n">
        <v>13.6363636363636</v>
      </c>
      <c r="E35" s="2" t="n">
        <v>18.1818181818182</v>
      </c>
      <c r="F35" s="2" t="n">
        <v>15.9090909090909</v>
      </c>
      <c r="G35" s="2" t="n">
        <v>22.7272727272727</v>
      </c>
      <c r="H35" s="2" t="n">
        <v>6.81818181818182</v>
      </c>
      <c r="I35" s="2" t="n">
        <v>11.3636363636364</v>
      </c>
      <c r="J35" s="2" t="n">
        <v>6.81818181818182</v>
      </c>
      <c r="K35" s="2" t="n">
        <v>4.54545454545455</v>
      </c>
      <c r="L35" s="0"/>
    </row>
    <row r="36" customFormat="false" ht="12.75" hidden="false" customHeight="false" outlineLevel="0" collapsed="false">
      <c r="A36" s="16" t="n">
        <v>35</v>
      </c>
      <c r="B36" s="0" t="s">
        <v>45</v>
      </c>
      <c r="C36" s="2" t="n">
        <v>46.3768115942029</v>
      </c>
      <c r="D36" s="2" t="n">
        <v>17.3913043478261</v>
      </c>
      <c r="E36" s="2" t="n">
        <v>15.9420289855073</v>
      </c>
      <c r="F36" s="2" t="n">
        <v>18.8405797101449</v>
      </c>
      <c r="G36" s="2" t="n">
        <v>18.8405797101449</v>
      </c>
      <c r="H36" s="2" t="n">
        <v>13.0434782608696</v>
      </c>
      <c r="I36" s="2" t="n">
        <v>4.34782608695652</v>
      </c>
      <c r="J36" s="2" t="n">
        <v>7.24637681159421</v>
      </c>
      <c r="K36" s="2" t="n">
        <v>13.0434782608696</v>
      </c>
      <c r="L36" s="0"/>
    </row>
    <row r="37" customFormat="false" ht="12.75" hidden="false" customHeight="false" outlineLevel="0" collapsed="false">
      <c r="A37" s="16" t="n">
        <v>36</v>
      </c>
      <c r="B37" s="0" t="s">
        <v>46</v>
      </c>
      <c r="C37" s="2" t="n">
        <v>35</v>
      </c>
      <c r="D37" s="2" t="n">
        <v>3.75</v>
      </c>
      <c r="E37" s="2" t="n">
        <v>7.5</v>
      </c>
      <c r="F37" s="2" t="n">
        <v>21.25</v>
      </c>
      <c r="G37" s="2" t="n">
        <v>12.5</v>
      </c>
      <c r="H37" s="2" t="n">
        <v>11.25</v>
      </c>
      <c r="I37" s="2" t="n">
        <v>12.5</v>
      </c>
      <c r="J37" s="2" t="n">
        <v>7.5</v>
      </c>
      <c r="K37" s="2" t="n">
        <v>10</v>
      </c>
      <c r="L37" s="0"/>
    </row>
    <row r="38" customFormat="false" ht="12.75" hidden="false" customHeight="false" outlineLevel="0" collapsed="false">
      <c r="A38" s="16" t="n">
        <v>37</v>
      </c>
      <c r="B38" s="0" t="s">
        <v>47</v>
      </c>
      <c r="C38" s="2" t="n">
        <v>53.2258064516129</v>
      </c>
      <c r="D38" s="2" t="n">
        <v>38.7096774193549</v>
      </c>
      <c r="E38" s="2" t="n">
        <v>48.3870967741936</v>
      </c>
      <c r="F38" s="2" t="n">
        <v>22.5806451612903</v>
      </c>
      <c r="G38" s="2" t="n">
        <v>14.5161290322581</v>
      </c>
      <c r="H38" s="2" t="n">
        <v>19.3548387096774</v>
      </c>
      <c r="I38" s="2" t="n">
        <v>12.9032258064516</v>
      </c>
      <c r="J38" s="2" t="n">
        <v>14.5161290322581</v>
      </c>
      <c r="K38" s="2" t="n">
        <v>11.2903225806452</v>
      </c>
      <c r="L38" s="0"/>
    </row>
    <row r="39" customFormat="false" ht="12.75" hidden="false" customHeight="false" outlineLevel="0" collapsed="false">
      <c r="A39" s="16" t="n">
        <v>38</v>
      </c>
      <c r="B39" s="0" t="s">
        <v>48</v>
      </c>
      <c r="C39" s="2" t="n">
        <v>65</v>
      </c>
      <c r="D39" s="2" t="n">
        <v>13.75</v>
      </c>
      <c r="E39" s="2" t="n">
        <v>10</v>
      </c>
      <c r="F39" s="2" t="n">
        <v>15</v>
      </c>
      <c r="G39" s="2" t="n">
        <v>15</v>
      </c>
      <c r="H39" s="2" t="n">
        <v>7.5</v>
      </c>
      <c r="I39" s="2" t="n">
        <v>12.5</v>
      </c>
      <c r="J39" s="2" t="n">
        <v>8.75</v>
      </c>
      <c r="K39" s="2" t="n">
        <v>1.25</v>
      </c>
      <c r="L39" s="0"/>
    </row>
    <row r="40" customFormat="false" ht="12.75" hidden="false" customHeight="false" outlineLevel="0" collapsed="false">
      <c r="A40" s="16" t="n">
        <v>39</v>
      </c>
      <c r="B40" s="0" t="s">
        <v>49</v>
      </c>
      <c r="C40" s="2" t="n">
        <v>47.5</v>
      </c>
      <c r="D40" s="2" t="n">
        <v>30</v>
      </c>
      <c r="E40" s="2" t="n">
        <v>33.75</v>
      </c>
      <c r="F40" s="2" t="n">
        <v>11.25</v>
      </c>
      <c r="G40" s="2" t="n">
        <v>11.25</v>
      </c>
      <c r="H40" s="2" t="n">
        <v>11.25</v>
      </c>
      <c r="I40" s="2" t="n">
        <v>8.75</v>
      </c>
      <c r="J40" s="2" t="n">
        <v>11.25</v>
      </c>
      <c r="K40" s="2" t="n">
        <v>8.75</v>
      </c>
      <c r="L40" s="0"/>
    </row>
    <row r="41" customFormat="false" ht="12.75" hidden="false" customHeight="false" outlineLevel="0" collapsed="false">
      <c r="A41" s="16" t="n">
        <v>40</v>
      </c>
      <c r="B41" s="0" t="s">
        <v>50</v>
      </c>
      <c r="C41" s="2" t="n">
        <v>33.75</v>
      </c>
      <c r="D41" s="2" t="n">
        <v>35</v>
      </c>
      <c r="E41" s="2" t="n">
        <v>31.25</v>
      </c>
      <c r="F41" s="2" t="n">
        <v>10</v>
      </c>
      <c r="G41" s="2" t="n">
        <v>7.5</v>
      </c>
      <c r="H41" s="2" t="n">
        <v>5</v>
      </c>
      <c r="I41" s="2" t="n">
        <v>5</v>
      </c>
      <c r="J41" s="2" t="n">
        <v>5</v>
      </c>
      <c r="K41" s="2" t="n">
        <v>6.25</v>
      </c>
      <c r="L41" s="0"/>
    </row>
    <row r="42" customFormat="false" ht="12.75" hidden="false" customHeight="false" outlineLevel="0" collapsed="false">
      <c r="A42" s="16" t="n">
        <v>41</v>
      </c>
      <c r="B42" s="0" t="s">
        <v>51</v>
      </c>
      <c r="C42" s="2" t="n">
        <v>62.9629629629629</v>
      </c>
      <c r="D42" s="2" t="n">
        <v>8.64197530864198</v>
      </c>
      <c r="E42" s="2" t="n">
        <v>19.7530864197531</v>
      </c>
      <c r="F42" s="2" t="n">
        <v>18.5185185185185</v>
      </c>
      <c r="G42" s="2" t="n">
        <v>18.5185185185185</v>
      </c>
      <c r="H42" s="2" t="n">
        <v>17.283950617284</v>
      </c>
      <c r="I42" s="2" t="n">
        <v>18.5185185185185</v>
      </c>
      <c r="J42" s="2" t="n">
        <v>17.283950617284</v>
      </c>
      <c r="K42" s="2" t="n">
        <v>7.40740740740741</v>
      </c>
      <c r="L42" s="0"/>
    </row>
    <row r="43" customFormat="false" ht="12.75" hidden="false" customHeight="false" outlineLevel="0" collapsed="false">
      <c r="A43" s="16" t="n">
        <v>42</v>
      </c>
      <c r="B43" s="0" t="s">
        <v>52</v>
      </c>
      <c r="C43" s="2" t="n">
        <v>47.5</v>
      </c>
      <c r="D43" s="2" t="n">
        <v>30</v>
      </c>
      <c r="E43" s="2" t="n">
        <v>23.75</v>
      </c>
      <c r="F43" s="2" t="n">
        <v>25</v>
      </c>
      <c r="G43" s="2" t="n">
        <v>18.75</v>
      </c>
      <c r="H43" s="2" t="n">
        <v>21.25</v>
      </c>
      <c r="I43" s="2" t="n">
        <v>17.5</v>
      </c>
      <c r="J43" s="2" t="n">
        <v>15</v>
      </c>
      <c r="K43" s="2" t="n">
        <v>6.25</v>
      </c>
      <c r="L43" s="0"/>
    </row>
    <row r="44" customFormat="false" ht="12.75" hidden="false" customHeight="false" outlineLevel="0" collapsed="false">
      <c r="A44" s="16" t="n">
        <v>43</v>
      </c>
      <c r="B44" s="0" t="s">
        <v>53</v>
      </c>
      <c r="C44" s="2" t="n">
        <v>43.75</v>
      </c>
      <c r="D44" s="2" t="n">
        <v>7.5</v>
      </c>
      <c r="E44" s="2" t="n">
        <v>7.5</v>
      </c>
      <c r="F44" s="2" t="n">
        <v>18.75</v>
      </c>
      <c r="G44" s="2" t="n">
        <v>7.5</v>
      </c>
      <c r="H44" s="2" t="n">
        <v>18.75</v>
      </c>
      <c r="I44" s="2" t="n">
        <v>10</v>
      </c>
      <c r="J44" s="2" t="n">
        <v>7.5</v>
      </c>
      <c r="K44" s="2" t="n">
        <v>3.75</v>
      </c>
      <c r="L44" s="0"/>
    </row>
    <row r="45" customFormat="false" ht="12.75" hidden="false" customHeight="false" outlineLevel="0" collapsed="false">
      <c r="A45" s="16" t="n">
        <v>44</v>
      </c>
      <c r="B45" s="0" t="s">
        <v>54</v>
      </c>
      <c r="C45" s="2" t="n">
        <v>62.962962962963</v>
      </c>
      <c r="D45" s="2" t="n">
        <v>24.6913580246914</v>
      </c>
      <c r="E45" s="2" t="n">
        <v>34.5679012345679</v>
      </c>
      <c r="F45" s="2" t="n">
        <v>25.9259259259259</v>
      </c>
      <c r="G45" s="2" t="n">
        <v>11.1111111111111</v>
      </c>
      <c r="H45" s="2" t="n">
        <v>8.64197530864198</v>
      </c>
      <c r="I45" s="2" t="n">
        <v>7.40740740740741</v>
      </c>
      <c r="J45" s="2" t="n">
        <v>8.64197530864198</v>
      </c>
      <c r="K45" s="2" t="n">
        <v>6.17283950617284</v>
      </c>
      <c r="L45" s="0"/>
    </row>
    <row r="46" customFormat="false" ht="12.75" hidden="false" customHeight="false" outlineLevel="0" collapsed="false">
      <c r="A46" s="16" t="n">
        <v>45</v>
      </c>
      <c r="B46" s="0" t="s">
        <v>55</v>
      </c>
      <c r="C46" s="2" t="n">
        <v>41.6666666666667</v>
      </c>
      <c r="D46" s="2" t="n">
        <v>20.8333333333333</v>
      </c>
      <c r="E46" s="2" t="n">
        <v>20.8333333333333</v>
      </c>
      <c r="F46" s="2" t="n">
        <v>16.6666666666667</v>
      </c>
      <c r="G46" s="2" t="n">
        <v>8.33333333333333</v>
      </c>
      <c r="H46" s="2" t="n">
        <v>16.6666666666667</v>
      </c>
      <c r="I46" s="2" t="n">
        <v>8.33333333333333</v>
      </c>
      <c r="J46" s="2" t="n">
        <v>8.33333333333333</v>
      </c>
      <c r="K46" s="2" t="n">
        <v>8.33333333333333</v>
      </c>
      <c r="L46" s="0"/>
    </row>
    <row r="47" customFormat="false" ht="12.75" hidden="false" customHeight="false" outlineLevel="0" collapsed="false">
      <c r="A47" s="16" t="n">
        <v>46</v>
      </c>
      <c r="B47" s="0" t="s">
        <v>56</v>
      </c>
      <c r="C47" s="2" t="n">
        <v>51.25</v>
      </c>
      <c r="D47" s="2" t="n">
        <v>13.75</v>
      </c>
      <c r="E47" s="2" t="n">
        <v>12.5</v>
      </c>
      <c r="F47" s="2" t="n">
        <v>16.25</v>
      </c>
      <c r="G47" s="2" t="n">
        <v>6.25</v>
      </c>
      <c r="H47" s="2" t="n">
        <v>8.75</v>
      </c>
      <c r="I47" s="2" t="n">
        <v>7.5</v>
      </c>
      <c r="J47" s="2" t="n">
        <v>3.75</v>
      </c>
      <c r="K47" s="2" t="n">
        <v>1.25</v>
      </c>
      <c r="L47" s="0"/>
    </row>
    <row r="48" customFormat="false" ht="12.75" hidden="false" customHeight="false" outlineLevel="0" collapsed="false">
      <c r="A48" s="16" t="n">
        <v>47</v>
      </c>
      <c r="B48" s="0" t="s">
        <v>57</v>
      </c>
      <c r="C48" s="2" t="n">
        <v>62.0689655172414</v>
      </c>
      <c r="D48" s="2" t="n">
        <v>18.9655172413793</v>
      </c>
      <c r="E48" s="2" t="n">
        <v>24.1379310344828</v>
      </c>
      <c r="F48" s="2" t="n">
        <v>17.2413793103448</v>
      </c>
      <c r="G48" s="2" t="n">
        <v>17.2413793103448</v>
      </c>
      <c r="H48" s="2" t="n">
        <v>13.7931034482759</v>
      </c>
      <c r="I48" s="2" t="n">
        <v>12.0689655172414</v>
      </c>
      <c r="J48" s="2" t="n">
        <v>12.0689655172414</v>
      </c>
      <c r="K48" s="2" t="n">
        <v>10.3448275862069</v>
      </c>
      <c r="L48" s="0"/>
    </row>
    <row r="49" customFormat="false" ht="12.75" hidden="false" customHeight="false" outlineLevel="0" collapsed="false">
      <c r="A49" s="16" t="n">
        <v>48</v>
      </c>
      <c r="B49" s="0" t="s">
        <v>58</v>
      </c>
      <c r="C49" s="2" t="n">
        <v>47.5</v>
      </c>
      <c r="D49" s="2" t="n">
        <v>7.5</v>
      </c>
      <c r="E49" s="2" t="n">
        <v>10</v>
      </c>
      <c r="F49" s="2" t="n">
        <v>13.75</v>
      </c>
      <c r="G49" s="2" t="n">
        <v>13.75</v>
      </c>
      <c r="H49" s="2" t="n">
        <v>16.25</v>
      </c>
      <c r="I49" s="2" t="n">
        <v>8.75</v>
      </c>
      <c r="J49" s="2" t="n">
        <v>10</v>
      </c>
      <c r="K49" s="2" t="n">
        <v>2.5</v>
      </c>
      <c r="L49" s="0"/>
    </row>
    <row r="50" customFormat="false" ht="12.75" hidden="false" customHeight="false" outlineLevel="0" collapsed="false">
      <c r="A50" s="16" t="n">
        <v>49</v>
      </c>
      <c r="B50" s="0" t="s">
        <v>59</v>
      </c>
      <c r="C50" s="2" t="n">
        <v>43.75</v>
      </c>
      <c r="D50" s="2" t="n">
        <v>20</v>
      </c>
      <c r="E50" s="2" t="n">
        <v>15</v>
      </c>
      <c r="F50" s="2" t="n">
        <v>22.5</v>
      </c>
      <c r="G50" s="2" t="n">
        <v>7.5</v>
      </c>
      <c r="H50" s="2" t="n">
        <v>6.25</v>
      </c>
      <c r="I50" s="2" t="n">
        <v>7.5</v>
      </c>
      <c r="J50" s="2" t="n">
        <v>5</v>
      </c>
      <c r="K50" s="2" t="n">
        <v>6.25</v>
      </c>
      <c r="L50" s="0"/>
    </row>
    <row r="51" customFormat="false" ht="12.75" hidden="false" customHeight="false" outlineLevel="0" collapsed="false">
      <c r="A51" s="16" t="n">
        <v>50</v>
      </c>
      <c r="B51" s="0" t="s">
        <v>60</v>
      </c>
      <c r="C51" s="2" t="n">
        <v>36.25</v>
      </c>
      <c r="D51" s="2" t="n">
        <v>22.5</v>
      </c>
      <c r="E51" s="2" t="n">
        <v>25</v>
      </c>
      <c r="F51" s="2" t="n">
        <v>18.75</v>
      </c>
      <c r="G51" s="2" t="n">
        <v>11.25</v>
      </c>
      <c r="H51" s="2" t="n">
        <v>8.75</v>
      </c>
      <c r="I51" s="2" t="n">
        <v>8.75</v>
      </c>
      <c r="J51" s="2" t="n">
        <v>8.75</v>
      </c>
      <c r="K51" s="2" t="n">
        <v>7.5</v>
      </c>
      <c r="L51" s="0"/>
    </row>
    <row r="52" customFormat="false" ht="12.75" hidden="false" customHeight="false" outlineLevel="0" collapsed="false">
      <c r="A52" s="16" t="n">
        <v>51</v>
      </c>
      <c r="B52" s="0" t="s">
        <v>61</v>
      </c>
      <c r="C52" s="2" t="n">
        <v>47.2727272727273</v>
      </c>
      <c r="D52" s="2" t="n">
        <v>14.5454545454546</v>
      </c>
      <c r="E52" s="2" t="n">
        <v>9.09090909090909</v>
      </c>
      <c r="F52" s="2" t="n">
        <v>5.45454545454546</v>
      </c>
      <c r="G52" s="2" t="n">
        <v>9.09090909090909</v>
      </c>
      <c r="H52" s="2" t="n">
        <v>14.5454545454546</v>
      </c>
      <c r="I52" s="2" t="n">
        <v>7.27272727272728</v>
      </c>
      <c r="J52" s="2" t="n">
        <v>5.45454545454546</v>
      </c>
      <c r="K52" s="2" t="n">
        <v>3.63636363636364</v>
      </c>
      <c r="L52" s="0"/>
    </row>
    <row r="53" customFormat="false" ht="12.75" hidden="false" customHeight="false" outlineLevel="0" collapsed="false">
      <c r="A53" s="16" t="n">
        <v>52</v>
      </c>
      <c r="B53" s="0" t="s">
        <v>62</v>
      </c>
      <c r="C53" s="2" t="n">
        <v>62.2222222222222</v>
      </c>
      <c r="D53" s="2" t="n">
        <v>33.3333333333333</v>
      </c>
      <c r="E53" s="2" t="n">
        <v>22.2222222222222</v>
      </c>
      <c r="F53" s="2" t="n">
        <v>22.2222222222222</v>
      </c>
      <c r="G53" s="2" t="n">
        <v>15.5555555555556</v>
      </c>
      <c r="H53" s="2" t="n">
        <v>11.1111111111111</v>
      </c>
      <c r="I53" s="2" t="n">
        <v>15.5555555555556</v>
      </c>
      <c r="J53" s="2" t="n">
        <v>11.1111111111111</v>
      </c>
      <c r="K53" s="2" t="n">
        <v>8.88888888888889</v>
      </c>
      <c r="L53" s="0"/>
    </row>
    <row r="54" customFormat="false" ht="12.75" hidden="false" customHeight="false" outlineLevel="0" collapsed="false">
      <c r="A54" s="16" t="n">
        <v>53</v>
      </c>
      <c r="B54" s="0" t="s">
        <v>63</v>
      </c>
      <c r="C54" s="2" t="n">
        <v>53.75</v>
      </c>
      <c r="D54" s="2" t="n">
        <v>16.25</v>
      </c>
      <c r="E54" s="2" t="n">
        <v>12.5</v>
      </c>
      <c r="F54" s="2" t="n">
        <v>16.25</v>
      </c>
      <c r="G54" s="2" t="n">
        <v>8.75</v>
      </c>
      <c r="H54" s="2" t="n">
        <v>12.5</v>
      </c>
      <c r="I54" s="2" t="n">
        <v>10</v>
      </c>
      <c r="J54" s="2" t="n">
        <v>6.25</v>
      </c>
      <c r="K54" s="2" t="n">
        <v>6.25</v>
      </c>
      <c r="L54" s="0"/>
    </row>
    <row r="55" customFormat="false" ht="12.75" hidden="false" customHeight="false" outlineLevel="0" collapsed="false">
      <c r="A55" s="16" t="n">
        <v>54</v>
      </c>
      <c r="B55" s="0" t="s">
        <v>64</v>
      </c>
      <c r="C55" s="2" t="n">
        <v>57.5</v>
      </c>
      <c r="D55" s="2" t="n">
        <v>8.75</v>
      </c>
      <c r="E55" s="2" t="n">
        <v>25</v>
      </c>
      <c r="F55" s="2" t="n">
        <v>13.75</v>
      </c>
      <c r="G55" s="2" t="n">
        <v>6.25</v>
      </c>
      <c r="H55" s="2" t="n">
        <v>5</v>
      </c>
      <c r="I55" s="2" t="n">
        <v>8.75</v>
      </c>
      <c r="J55" s="2" t="n">
        <v>8.75</v>
      </c>
      <c r="K55" s="2" t="n">
        <v>5</v>
      </c>
      <c r="L55" s="0"/>
    </row>
    <row r="56" customFormat="false" ht="12.75" hidden="false" customHeight="false" outlineLevel="0" collapsed="false">
      <c r="A56" s="16" t="n">
        <v>55</v>
      </c>
      <c r="B56" s="0" t="s">
        <v>65</v>
      </c>
      <c r="C56" s="2" t="n">
        <v>52.5</v>
      </c>
      <c r="D56" s="2" t="n">
        <v>41.25</v>
      </c>
      <c r="E56" s="2" t="n">
        <v>48.75</v>
      </c>
      <c r="F56" s="2" t="n">
        <v>22.5</v>
      </c>
      <c r="G56" s="2" t="n">
        <v>12.5</v>
      </c>
      <c r="H56" s="2" t="n">
        <v>15</v>
      </c>
      <c r="I56" s="2" t="n">
        <v>1.25</v>
      </c>
      <c r="J56" s="2" t="n">
        <v>3.75</v>
      </c>
      <c r="K56" s="2" t="n">
        <v>5</v>
      </c>
      <c r="L56" s="0"/>
    </row>
    <row r="57" customFormat="false" ht="12.75" hidden="false" customHeight="false" outlineLevel="0" collapsed="false">
      <c r="A57" s="16" t="n">
        <v>56</v>
      </c>
      <c r="B57" s="0" t="s">
        <v>66</v>
      </c>
      <c r="C57" s="2" t="n">
        <v>45</v>
      </c>
      <c r="D57" s="2" t="n">
        <v>13.75</v>
      </c>
      <c r="E57" s="2" t="n">
        <v>7.5</v>
      </c>
      <c r="F57" s="2" t="n">
        <v>26.25</v>
      </c>
      <c r="G57" s="2" t="n">
        <v>18.75</v>
      </c>
      <c r="H57" s="2" t="n">
        <v>18.75</v>
      </c>
      <c r="I57" s="2" t="n">
        <v>15</v>
      </c>
      <c r="J57" s="2" t="n">
        <v>12.5</v>
      </c>
      <c r="K57" s="2" t="n">
        <v>7.5</v>
      </c>
      <c r="L57" s="0"/>
    </row>
    <row r="58" customFormat="false" ht="12.75" hidden="false" customHeight="false" outlineLevel="0" collapsed="false">
      <c r="A58" s="16" t="n">
        <v>57</v>
      </c>
      <c r="B58" s="0" t="s">
        <v>67</v>
      </c>
      <c r="C58" s="2" t="n">
        <v>42.5</v>
      </c>
      <c r="D58" s="2" t="n">
        <v>23.75</v>
      </c>
      <c r="E58" s="2" t="n">
        <v>17.5</v>
      </c>
      <c r="F58" s="2" t="n">
        <v>15</v>
      </c>
      <c r="G58" s="2" t="n">
        <v>16.25</v>
      </c>
      <c r="H58" s="2" t="n">
        <v>12.5</v>
      </c>
      <c r="I58" s="2" t="n">
        <v>11.25</v>
      </c>
      <c r="J58" s="2" t="n">
        <v>11.25</v>
      </c>
      <c r="K58" s="2" t="n">
        <v>10</v>
      </c>
      <c r="L58" s="0"/>
    </row>
    <row r="59" customFormat="false" ht="12.75" hidden="false" customHeight="false" outlineLevel="0" collapsed="false">
      <c r="A59" s="16" t="n">
        <v>58</v>
      </c>
      <c r="B59" s="0" t="s">
        <v>68</v>
      </c>
      <c r="C59" s="2" t="n">
        <v>39.5061728395062</v>
      </c>
      <c r="D59" s="2" t="n">
        <v>16.0493827160494</v>
      </c>
      <c r="E59" s="2" t="n">
        <v>14.8148148148148</v>
      </c>
      <c r="F59" s="2" t="n">
        <v>13.5802469135803</v>
      </c>
      <c r="G59" s="2" t="n">
        <v>11.1111111111111</v>
      </c>
      <c r="H59" s="2" t="n">
        <v>7.40740740740741</v>
      </c>
      <c r="I59" s="2" t="n">
        <v>11.1111111111111</v>
      </c>
      <c r="J59" s="2" t="n">
        <v>12.3456790123457</v>
      </c>
      <c r="K59" s="2" t="n">
        <v>7.40740740740741</v>
      </c>
      <c r="L59" s="0"/>
    </row>
    <row r="60" customFormat="false" ht="12.75" hidden="false" customHeight="false" outlineLevel="0" collapsed="false">
      <c r="A60" s="16" t="n">
        <v>59</v>
      </c>
      <c r="B60" s="0" t="s">
        <v>69</v>
      </c>
      <c r="C60" s="2" t="n">
        <v>59.190031152648</v>
      </c>
      <c r="D60" s="2" t="n">
        <v>16.5109034267913</v>
      </c>
      <c r="E60" s="2" t="n">
        <v>16.1993769470405</v>
      </c>
      <c r="F60" s="2" t="n">
        <v>18.6915887850467</v>
      </c>
      <c r="G60" s="2" t="n">
        <v>23.0529595015576</v>
      </c>
      <c r="H60" s="2" t="n">
        <v>15.2647975077882</v>
      </c>
      <c r="I60" s="2" t="n">
        <v>14.9532710280374</v>
      </c>
      <c r="J60" s="2" t="n">
        <v>12.7725856697819</v>
      </c>
      <c r="K60" s="2" t="n">
        <v>13.0841121495327</v>
      </c>
      <c r="L60" s="0"/>
    </row>
    <row r="61" customFormat="false" ht="12.75" hidden="false" customHeight="false" outlineLevel="0" collapsed="false">
      <c r="A61" s="16" t="n">
        <v>60</v>
      </c>
      <c r="B61" s="0" t="s">
        <v>70</v>
      </c>
      <c r="C61" s="2" t="n">
        <v>55</v>
      </c>
      <c r="D61" s="2" t="n">
        <v>12.5</v>
      </c>
      <c r="E61" s="2" t="n">
        <v>13.75</v>
      </c>
      <c r="F61" s="2" t="n">
        <v>12.5</v>
      </c>
      <c r="G61" s="2" t="n">
        <v>15</v>
      </c>
      <c r="H61" s="2" t="n">
        <v>10</v>
      </c>
      <c r="I61" s="2" t="n">
        <v>7.5</v>
      </c>
      <c r="J61" s="2" t="n">
        <v>5</v>
      </c>
      <c r="K61" s="2" t="n">
        <v>2.5</v>
      </c>
      <c r="L61" s="0"/>
    </row>
    <row r="62" customFormat="false" ht="12.75" hidden="false" customHeight="false" outlineLevel="0" collapsed="false">
      <c r="A62" s="16" t="n">
        <v>61</v>
      </c>
      <c r="B62" s="0" t="s">
        <v>71</v>
      </c>
      <c r="C62" s="2" t="n">
        <v>37.5</v>
      </c>
      <c r="D62" s="2" t="n">
        <v>32.5</v>
      </c>
      <c r="E62" s="2" t="n">
        <v>22.5</v>
      </c>
      <c r="F62" s="2" t="n">
        <v>18.75</v>
      </c>
      <c r="G62" s="2" t="n">
        <v>13.75</v>
      </c>
      <c r="H62" s="2" t="n">
        <v>10</v>
      </c>
      <c r="I62" s="2" t="n">
        <v>7.5</v>
      </c>
      <c r="J62" s="2" t="n">
        <v>11.25</v>
      </c>
      <c r="K62" s="2" t="n">
        <v>12.5</v>
      </c>
      <c r="L62" s="0"/>
    </row>
    <row r="63" customFormat="false" ht="12.75" hidden="false" customHeight="false" outlineLevel="0" collapsed="false">
      <c r="A63" s="16" t="n">
        <v>62</v>
      </c>
      <c r="B63" s="0" t="s">
        <v>72</v>
      </c>
      <c r="C63" s="2" t="n">
        <v>41.25</v>
      </c>
      <c r="D63" s="2" t="n">
        <v>5</v>
      </c>
      <c r="E63" s="2" t="n">
        <v>6.25</v>
      </c>
      <c r="F63" s="2" t="n">
        <v>13.75</v>
      </c>
      <c r="G63" s="2" t="n">
        <v>13.75</v>
      </c>
      <c r="H63" s="2" t="n">
        <v>8.75</v>
      </c>
      <c r="I63" s="2" t="n">
        <v>10</v>
      </c>
      <c r="J63" s="2" t="n">
        <v>12.5</v>
      </c>
      <c r="K63" s="2" t="n">
        <v>5</v>
      </c>
      <c r="L63" s="0"/>
    </row>
    <row r="64" customFormat="false" ht="12.75" hidden="false" customHeight="false" outlineLevel="0" collapsed="false">
      <c r="A64" s="16" t="n">
        <v>63</v>
      </c>
      <c r="B64" s="0" t="s">
        <v>73</v>
      </c>
      <c r="C64" s="2" t="n">
        <v>61.25</v>
      </c>
      <c r="D64" s="2" t="n">
        <v>23.75</v>
      </c>
      <c r="E64" s="2" t="n">
        <v>20</v>
      </c>
      <c r="F64" s="2" t="n">
        <v>8.75</v>
      </c>
      <c r="G64" s="2" t="n">
        <v>8.75</v>
      </c>
      <c r="H64" s="2" t="n">
        <v>8.75</v>
      </c>
      <c r="I64" s="2" t="n">
        <v>7.5</v>
      </c>
      <c r="J64" s="2" t="n">
        <v>7.5</v>
      </c>
      <c r="K64" s="2" t="n">
        <v>7.5</v>
      </c>
      <c r="L64" s="0"/>
    </row>
    <row r="65" customFormat="false" ht="12.75" hidden="false" customHeight="false" outlineLevel="0" collapsed="false">
      <c r="A65" s="16" t="n">
        <v>64</v>
      </c>
      <c r="B65" s="0" t="s">
        <v>74</v>
      </c>
      <c r="C65" s="2" t="n">
        <v>79.5454545454545</v>
      </c>
      <c r="D65" s="2" t="n">
        <v>9.09090909090909</v>
      </c>
      <c r="E65" s="2" t="n">
        <v>11.3636363636364</v>
      </c>
      <c r="F65" s="2" t="n">
        <v>4.54545454545455</v>
      </c>
      <c r="G65" s="2" t="n">
        <v>18.1818181818182</v>
      </c>
      <c r="H65" s="2" t="n">
        <v>6.81818181818182</v>
      </c>
      <c r="I65" s="2" t="n">
        <v>4.54545454545455</v>
      </c>
      <c r="J65" s="2" t="n">
        <v>2.27272727272727</v>
      </c>
      <c r="K65" s="2" t="n">
        <v>4.54545454545455</v>
      </c>
      <c r="L65" s="0"/>
    </row>
    <row r="66" customFormat="false" ht="12.75" hidden="false" customHeight="false" outlineLevel="0" collapsed="false">
      <c r="A66" s="16" t="n">
        <v>65</v>
      </c>
      <c r="B66" s="0" t="s">
        <v>75</v>
      </c>
      <c r="C66" s="2" t="n">
        <v>52.5</v>
      </c>
      <c r="D66" s="2" t="n">
        <v>23.75</v>
      </c>
      <c r="E66" s="2" t="n">
        <v>32.5</v>
      </c>
      <c r="F66" s="2" t="n">
        <v>20</v>
      </c>
      <c r="G66" s="2" t="n">
        <v>23.75</v>
      </c>
      <c r="H66" s="2" t="n">
        <v>13.75</v>
      </c>
      <c r="I66" s="2" t="n">
        <v>15</v>
      </c>
      <c r="J66" s="2" t="n">
        <v>15</v>
      </c>
      <c r="K66" s="2" t="n">
        <v>10</v>
      </c>
      <c r="L66" s="0"/>
    </row>
    <row r="67" customFormat="false" ht="12.75" hidden="false" customHeight="false" outlineLevel="0" collapsed="false">
      <c r="A67" s="16" t="n">
        <v>66</v>
      </c>
      <c r="B67" s="0" t="s">
        <v>76</v>
      </c>
      <c r="C67" s="2" t="n">
        <v>60</v>
      </c>
      <c r="D67" s="2" t="n">
        <v>37.3333333333333</v>
      </c>
      <c r="E67" s="2" t="n">
        <v>33.3333333333333</v>
      </c>
      <c r="F67" s="2" t="n">
        <v>13.3333333333333</v>
      </c>
      <c r="G67" s="2" t="n">
        <v>13.3333333333333</v>
      </c>
      <c r="H67" s="2" t="n">
        <v>12</v>
      </c>
      <c r="I67" s="2" t="n">
        <v>10.6666666666667</v>
      </c>
      <c r="J67" s="2" t="n">
        <v>9.33333333333333</v>
      </c>
      <c r="K67" s="2" t="n">
        <v>6.66666666666667</v>
      </c>
      <c r="L67" s="0"/>
    </row>
    <row r="68" customFormat="false" ht="12.75" hidden="false" customHeight="false" outlineLevel="0" collapsed="false">
      <c r="A68" s="16" t="n">
        <v>67</v>
      </c>
      <c r="B68" s="0" t="s">
        <v>77</v>
      </c>
      <c r="C68" s="2" t="n">
        <v>38.75</v>
      </c>
      <c r="D68" s="2" t="n">
        <v>15</v>
      </c>
      <c r="E68" s="2" t="n">
        <v>13.75</v>
      </c>
      <c r="F68" s="2" t="n">
        <v>21.25</v>
      </c>
      <c r="G68" s="2" t="n">
        <v>20</v>
      </c>
      <c r="H68" s="2" t="n">
        <v>16.25</v>
      </c>
      <c r="I68" s="2" t="n">
        <v>11.25</v>
      </c>
      <c r="J68" s="2" t="n">
        <v>12.5</v>
      </c>
      <c r="K68" s="2" t="n">
        <v>3.75</v>
      </c>
      <c r="L68" s="0"/>
    </row>
    <row r="69" customFormat="false" ht="12.75" hidden="false" customHeight="false" outlineLevel="0" collapsed="false">
      <c r="A69" s="16" t="n">
        <v>68</v>
      </c>
      <c r="B69" s="0" t="s">
        <v>78</v>
      </c>
      <c r="C69" s="2" t="n">
        <v>52.1052631578948</v>
      </c>
      <c r="D69" s="2" t="n">
        <v>24.2105263157895</v>
      </c>
      <c r="E69" s="2" t="n">
        <v>16.3157894736842</v>
      </c>
      <c r="F69" s="2" t="n">
        <v>32.1052631578947</v>
      </c>
      <c r="G69" s="2" t="n">
        <v>32.1052631578947</v>
      </c>
      <c r="H69" s="2" t="n">
        <v>30.5263157894737</v>
      </c>
      <c r="I69" s="2" t="n">
        <v>27.3684210526316</v>
      </c>
      <c r="J69" s="2" t="n">
        <v>24.2105263157895</v>
      </c>
      <c r="K69" s="2" t="n">
        <v>19.4736842105263</v>
      </c>
      <c r="L69" s="0"/>
    </row>
    <row r="70" customFormat="false" ht="12.75" hidden="false" customHeight="false" outlineLevel="0" collapsed="false">
      <c r="A70" s="16" t="n">
        <v>69</v>
      </c>
      <c r="B70" s="0" t="s">
        <v>79</v>
      </c>
      <c r="C70" s="2" t="n">
        <v>45</v>
      </c>
      <c r="D70" s="2" t="n">
        <v>26.25</v>
      </c>
      <c r="E70" s="2" t="n">
        <v>32.5</v>
      </c>
      <c r="F70" s="2" t="n">
        <v>20</v>
      </c>
      <c r="G70" s="2" t="n">
        <v>10</v>
      </c>
      <c r="H70" s="2" t="n">
        <v>12.5</v>
      </c>
      <c r="I70" s="2" t="n">
        <v>8.75</v>
      </c>
      <c r="J70" s="2" t="n">
        <v>8.75</v>
      </c>
      <c r="K70" s="2" t="n">
        <v>8.75</v>
      </c>
      <c r="L70" s="0"/>
    </row>
    <row r="71" customFormat="false" ht="12.75" hidden="false" customHeight="false" outlineLevel="0" collapsed="false">
      <c r="A71" s="16" t="n">
        <v>70</v>
      </c>
      <c r="B71" s="0" t="s">
        <v>80</v>
      </c>
      <c r="C71" s="2" t="n">
        <v>51.1111111111111</v>
      </c>
      <c r="D71" s="2" t="n">
        <v>17.7777777777778</v>
      </c>
      <c r="E71" s="2" t="n">
        <v>26.6666666666667</v>
      </c>
      <c r="F71" s="2" t="n">
        <v>17.7777777777778</v>
      </c>
      <c r="G71" s="2" t="n">
        <v>11.1111111111111</v>
      </c>
      <c r="H71" s="2" t="n">
        <v>13.3333333333333</v>
      </c>
      <c r="I71" s="2" t="n">
        <v>8.88888888888889</v>
      </c>
      <c r="J71" s="2" t="n">
        <v>13.3333333333333</v>
      </c>
      <c r="K71" s="2" t="n">
        <v>6.66666666666667</v>
      </c>
      <c r="L71" s="0"/>
    </row>
    <row r="72" customFormat="false" ht="12.75" hidden="false" customHeight="false" outlineLevel="0" collapsed="false">
      <c r="A72" s="16" t="n">
        <v>71</v>
      </c>
      <c r="B72" s="0" t="s">
        <v>81</v>
      </c>
      <c r="C72" s="2" t="n">
        <v>55</v>
      </c>
      <c r="D72" s="2" t="n">
        <v>40</v>
      </c>
      <c r="E72" s="2" t="n">
        <v>43.75</v>
      </c>
      <c r="F72" s="2" t="n">
        <v>11.25</v>
      </c>
      <c r="G72" s="2" t="n">
        <v>8.75</v>
      </c>
      <c r="H72" s="2" t="n">
        <v>8.75</v>
      </c>
      <c r="I72" s="2" t="n">
        <v>2.5</v>
      </c>
      <c r="J72" s="2" t="n">
        <v>5</v>
      </c>
      <c r="K72" s="2" t="n">
        <v>6.25</v>
      </c>
      <c r="L72" s="0"/>
    </row>
    <row r="73" customFormat="false" ht="12.75" hidden="false" customHeight="false" outlineLevel="0" collapsed="false">
      <c r="A73" s="16" t="n">
        <v>72</v>
      </c>
      <c r="B73" s="0" t="s">
        <v>82</v>
      </c>
      <c r="C73" s="2" t="n">
        <v>60</v>
      </c>
      <c r="D73" s="2" t="n">
        <v>21.25</v>
      </c>
      <c r="E73" s="2" t="n">
        <v>36.25</v>
      </c>
      <c r="F73" s="2" t="n">
        <v>26.25</v>
      </c>
      <c r="G73" s="2" t="n">
        <v>18.75</v>
      </c>
      <c r="H73" s="2" t="n">
        <v>16.25</v>
      </c>
      <c r="I73" s="2" t="n">
        <v>15</v>
      </c>
      <c r="J73" s="2" t="n">
        <v>13.75</v>
      </c>
      <c r="K73" s="2" t="n">
        <v>10</v>
      </c>
      <c r="L73" s="0"/>
    </row>
    <row r="74" customFormat="false" ht="12.75" hidden="false" customHeight="false" outlineLevel="0" collapsed="false">
      <c r="A74" s="16" t="n">
        <v>73</v>
      </c>
      <c r="B74" s="0" t="s">
        <v>83</v>
      </c>
      <c r="C74" s="2" t="n">
        <v>31.25</v>
      </c>
      <c r="D74" s="2" t="n">
        <v>7.5</v>
      </c>
      <c r="E74" s="2" t="n">
        <v>15</v>
      </c>
      <c r="F74" s="2" t="n">
        <v>3.75</v>
      </c>
      <c r="G74" s="2" t="n">
        <v>2.5</v>
      </c>
      <c r="H74" s="2" t="n">
        <v>1.25</v>
      </c>
      <c r="I74" s="2" t="n">
        <v>1.25</v>
      </c>
      <c r="J74" s="2" t="n">
        <v>0</v>
      </c>
      <c r="K74" s="2" t="n">
        <v>0</v>
      </c>
      <c r="L74" s="0"/>
    </row>
    <row r="75" customFormat="false" ht="12.75" hidden="false" customHeight="false" outlineLevel="0" collapsed="false">
      <c r="A75" s="16" t="n">
        <v>74</v>
      </c>
      <c r="B75" s="0" t="s">
        <v>84</v>
      </c>
      <c r="C75" s="2" t="n">
        <v>47.5</v>
      </c>
      <c r="D75" s="2" t="n">
        <v>12.5</v>
      </c>
      <c r="E75" s="2" t="n">
        <v>7.5</v>
      </c>
      <c r="F75" s="2" t="n">
        <v>10</v>
      </c>
      <c r="G75" s="2" t="n">
        <v>16.25</v>
      </c>
      <c r="H75" s="2" t="n">
        <v>15</v>
      </c>
      <c r="I75" s="2" t="n">
        <v>12.5</v>
      </c>
      <c r="J75" s="2" t="n">
        <v>6.25</v>
      </c>
      <c r="K75" s="2" t="n">
        <v>8.75</v>
      </c>
      <c r="L75" s="0"/>
    </row>
    <row r="76" customFormat="false" ht="12.75" hidden="false" customHeight="false" outlineLevel="0" collapsed="false">
      <c r="A76" s="16" t="n">
        <v>75</v>
      </c>
      <c r="B76" s="0" t="s">
        <v>85</v>
      </c>
      <c r="C76" s="2" t="n">
        <v>50</v>
      </c>
      <c r="D76" s="2" t="n">
        <v>23.75</v>
      </c>
      <c r="E76" s="2" t="n">
        <v>20</v>
      </c>
      <c r="F76" s="2" t="n">
        <v>35</v>
      </c>
      <c r="G76" s="2" t="n">
        <v>20</v>
      </c>
      <c r="H76" s="2" t="n">
        <v>17.5</v>
      </c>
      <c r="I76" s="2" t="n">
        <v>22.5</v>
      </c>
      <c r="J76" s="2" t="n">
        <v>12.5</v>
      </c>
      <c r="K76" s="2" t="n">
        <v>13.75</v>
      </c>
      <c r="L76" s="0"/>
    </row>
    <row r="77" customFormat="false" ht="12.75" hidden="false" customHeight="false" outlineLevel="0" collapsed="false">
      <c r="A77" s="16" t="n">
        <v>76</v>
      </c>
      <c r="B77" s="0" t="s">
        <v>86</v>
      </c>
      <c r="C77" s="2" t="n">
        <v>47.5</v>
      </c>
      <c r="D77" s="2" t="n">
        <v>11.25</v>
      </c>
      <c r="E77" s="2" t="n">
        <v>7.5</v>
      </c>
      <c r="F77" s="2" t="n">
        <v>7.5</v>
      </c>
      <c r="G77" s="2" t="n">
        <v>7.5</v>
      </c>
      <c r="H77" s="2" t="n">
        <v>7.5</v>
      </c>
      <c r="I77" s="2" t="n">
        <v>8.75</v>
      </c>
      <c r="J77" s="2" t="n">
        <v>5</v>
      </c>
      <c r="K77" s="2" t="n">
        <v>1.25</v>
      </c>
      <c r="L77" s="0"/>
    </row>
    <row r="78" customFormat="false" ht="12.75" hidden="false" customHeight="false" outlineLevel="0" collapsed="false">
      <c r="A78" s="16" t="n">
        <v>77</v>
      </c>
      <c r="B78" s="0" t="s">
        <v>87</v>
      </c>
      <c r="C78" s="2" t="n">
        <v>37.5</v>
      </c>
      <c r="D78" s="2" t="n">
        <v>13.75</v>
      </c>
      <c r="E78" s="2" t="n">
        <v>22.5</v>
      </c>
      <c r="F78" s="2" t="n">
        <v>10</v>
      </c>
      <c r="G78" s="2" t="n">
        <v>12.5</v>
      </c>
      <c r="H78" s="2" t="n">
        <v>3.75</v>
      </c>
      <c r="I78" s="2" t="n">
        <v>12.5</v>
      </c>
      <c r="J78" s="2" t="n">
        <v>5</v>
      </c>
      <c r="K78" s="2" t="n">
        <v>2.5</v>
      </c>
      <c r="L78" s="0"/>
    </row>
    <row r="79" customFormat="false" ht="12.75" hidden="false" customHeight="false" outlineLevel="0" collapsed="false">
      <c r="A79" s="16" t="n">
        <v>78</v>
      </c>
      <c r="B79" s="0" t="s">
        <v>88</v>
      </c>
      <c r="C79" s="2" t="n">
        <v>41.5730337078652</v>
      </c>
      <c r="D79" s="2" t="n">
        <v>28.0898876404494</v>
      </c>
      <c r="E79" s="2" t="n">
        <v>25.8426966292135</v>
      </c>
      <c r="F79" s="2" t="n">
        <v>28.0898876404494</v>
      </c>
      <c r="G79" s="2" t="n">
        <v>13.4831460674157</v>
      </c>
      <c r="H79" s="2" t="n">
        <v>20.2247191011236</v>
      </c>
      <c r="I79" s="2" t="n">
        <v>15.7303370786517</v>
      </c>
      <c r="J79" s="2" t="n">
        <v>16.8539325842697</v>
      </c>
      <c r="K79" s="2" t="n">
        <v>10.1123595505618</v>
      </c>
      <c r="L79" s="0"/>
    </row>
    <row r="80" customFormat="false" ht="12.75" hidden="false" customHeight="false" outlineLevel="0" collapsed="false">
      <c r="A80" s="16" t="n">
        <v>79</v>
      </c>
      <c r="B80" s="0" t="s">
        <v>89</v>
      </c>
      <c r="C80" s="2" t="n">
        <v>53.1645569620253</v>
      </c>
      <c r="D80" s="2" t="n">
        <v>50.6329113924051</v>
      </c>
      <c r="E80" s="2" t="n">
        <v>41.7721518987342</v>
      </c>
      <c r="F80" s="2" t="n">
        <v>30.3797468354431</v>
      </c>
      <c r="G80" s="2" t="n">
        <v>24.0506329113924</v>
      </c>
      <c r="H80" s="2" t="n">
        <v>25.3164556962025</v>
      </c>
      <c r="I80" s="2" t="n">
        <v>25.3164556962025</v>
      </c>
      <c r="J80" s="2" t="n">
        <v>27.8481012658228</v>
      </c>
      <c r="K80" s="2" t="n">
        <v>16.4556962025317</v>
      </c>
      <c r="L80" s="0"/>
    </row>
    <row r="81" customFormat="false" ht="12.75" hidden="false" customHeight="false" outlineLevel="0" collapsed="false">
      <c r="A81" s="16" t="n">
        <v>80</v>
      </c>
      <c r="B81" s="0" t="s">
        <v>90</v>
      </c>
      <c r="C81" s="2" t="n">
        <v>45.7627118644068</v>
      </c>
      <c r="D81" s="2" t="n">
        <v>37.2881355932203</v>
      </c>
      <c r="E81" s="2" t="n">
        <v>28.8135593220339</v>
      </c>
      <c r="F81" s="2" t="n">
        <v>18.6440677966102</v>
      </c>
      <c r="G81" s="2" t="n">
        <v>16.9491525423729</v>
      </c>
      <c r="H81" s="2" t="n">
        <v>16.9491525423729</v>
      </c>
      <c r="I81" s="2" t="n">
        <v>13.5593220338983</v>
      </c>
      <c r="J81" s="2" t="n">
        <v>5.08474576271186</v>
      </c>
      <c r="K81" s="2" t="n">
        <v>3.38983050847458</v>
      </c>
      <c r="L81" s="0"/>
    </row>
    <row r="82" customFormat="false" ht="12.75" hidden="false" customHeight="false" outlineLevel="0" collapsed="false">
      <c r="A82" s="16" t="n">
        <v>81</v>
      </c>
      <c r="B82" s="0" t="s">
        <v>91</v>
      </c>
      <c r="C82" s="2" t="n">
        <v>26.2295081967213</v>
      </c>
      <c r="D82" s="2" t="n">
        <v>16.3934426229508</v>
      </c>
      <c r="E82" s="2" t="n">
        <v>16.3934426229508</v>
      </c>
      <c r="F82" s="2" t="n">
        <v>18.0327868852459</v>
      </c>
      <c r="G82" s="2" t="n">
        <v>9.83606557377049</v>
      </c>
      <c r="H82" s="2" t="n">
        <v>8.19672131147541</v>
      </c>
      <c r="I82" s="2" t="n">
        <v>13.1147540983607</v>
      </c>
      <c r="J82" s="2" t="n">
        <v>14.7540983606557</v>
      </c>
      <c r="K82" s="2" t="n">
        <v>1.63934426229508</v>
      </c>
      <c r="L82" s="0"/>
    </row>
    <row r="83" customFormat="false" ht="12.75" hidden="false" customHeight="false" outlineLevel="0" collapsed="false">
      <c r="A83" s="16" t="n">
        <v>82</v>
      </c>
      <c r="B83" s="0" t="s">
        <v>92</v>
      </c>
      <c r="C83" s="2" t="n">
        <v>48.75</v>
      </c>
      <c r="D83" s="2" t="n">
        <v>12.5</v>
      </c>
      <c r="E83" s="2" t="n">
        <v>17.5</v>
      </c>
      <c r="F83" s="2" t="n">
        <v>13.75</v>
      </c>
      <c r="G83" s="2" t="n">
        <v>15</v>
      </c>
      <c r="H83" s="2" t="n">
        <v>11.25</v>
      </c>
      <c r="I83" s="2" t="n">
        <v>10</v>
      </c>
      <c r="J83" s="2" t="n">
        <v>10</v>
      </c>
      <c r="K83" s="2" t="n">
        <v>10</v>
      </c>
      <c r="L83" s="0"/>
    </row>
    <row r="84" customFormat="false" ht="12.75" hidden="false" customHeight="false" outlineLevel="0" collapsed="false">
      <c r="A84" s="16" t="n">
        <v>83</v>
      </c>
      <c r="B84" s="0" t="s">
        <v>93</v>
      </c>
      <c r="C84" s="2" t="n">
        <v>37.5</v>
      </c>
      <c r="D84" s="2" t="n">
        <v>21.875</v>
      </c>
      <c r="E84" s="2" t="n">
        <v>34.375</v>
      </c>
      <c r="F84" s="2" t="n">
        <v>21.875</v>
      </c>
      <c r="G84" s="2" t="n">
        <v>40.625</v>
      </c>
      <c r="H84" s="2" t="n">
        <v>15.625</v>
      </c>
      <c r="I84" s="2" t="n">
        <v>21.875</v>
      </c>
      <c r="J84" s="2" t="n">
        <v>18.75</v>
      </c>
      <c r="K84" s="2" t="n">
        <v>12.5</v>
      </c>
      <c r="L84" s="0"/>
    </row>
    <row r="85" customFormat="false" ht="12.75" hidden="false" customHeight="false" outlineLevel="0" collapsed="false">
      <c r="A85" s="16" t="n">
        <v>84</v>
      </c>
      <c r="B85" s="0" t="s">
        <v>94</v>
      </c>
      <c r="C85" s="2" t="n">
        <v>41.25</v>
      </c>
      <c r="D85" s="2" t="n">
        <v>10</v>
      </c>
      <c r="E85" s="2" t="n">
        <v>13.75</v>
      </c>
      <c r="F85" s="2" t="n">
        <v>11.25</v>
      </c>
      <c r="G85" s="2" t="n">
        <v>7.5</v>
      </c>
      <c r="H85" s="2" t="n">
        <v>3.75</v>
      </c>
      <c r="I85" s="2" t="n">
        <v>7.5</v>
      </c>
      <c r="J85" s="2" t="n">
        <v>8.75</v>
      </c>
      <c r="K85" s="2" t="n">
        <v>6.25</v>
      </c>
      <c r="L85" s="0"/>
    </row>
    <row r="86" customFormat="false" ht="12.75" hidden="false" customHeight="false" outlineLevel="0" collapsed="false">
      <c r="A86" s="16" t="n">
        <v>85</v>
      </c>
      <c r="B86" s="0" t="s">
        <v>95</v>
      </c>
      <c r="C86" s="2" t="n">
        <v>63.75</v>
      </c>
      <c r="D86" s="2" t="n">
        <v>33.75</v>
      </c>
      <c r="E86" s="2" t="n">
        <v>31.25</v>
      </c>
      <c r="F86" s="2" t="n">
        <v>27.5</v>
      </c>
      <c r="G86" s="2" t="n">
        <v>20</v>
      </c>
      <c r="H86" s="2" t="n">
        <v>21.25</v>
      </c>
      <c r="I86" s="2" t="n">
        <v>16.25</v>
      </c>
      <c r="J86" s="2" t="n">
        <v>15</v>
      </c>
      <c r="K86" s="2" t="n">
        <v>11.25</v>
      </c>
      <c r="L86" s="0"/>
    </row>
    <row r="87" customFormat="false" ht="12.75" hidden="false" customHeight="false" outlineLevel="0" collapsed="false">
      <c r="A87" s="16" t="n">
        <v>86</v>
      </c>
      <c r="B87" s="0" t="s">
        <v>96</v>
      </c>
      <c r="C87" s="2" t="n">
        <v>37.5</v>
      </c>
      <c r="D87" s="2" t="n">
        <v>36.25</v>
      </c>
      <c r="E87" s="2" t="n">
        <v>23.75</v>
      </c>
      <c r="F87" s="2" t="n">
        <v>16.25</v>
      </c>
      <c r="G87" s="2" t="n">
        <v>11.25</v>
      </c>
      <c r="H87" s="2" t="n">
        <v>11.25</v>
      </c>
      <c r="I87" s="2" t="n">
        <v>5</v>
      </c>
      <c r="J87" s="2" t="n">
        <v>5</v>
      </c>
      <c r="K87" s="2" t="n">
        <v>2.5</v>
      </c>
      <c r="L87" s="0"/>
    </row>
    <row r="88" customFormat="false" ht="12.75" hidden="false" customHeight="false" outlineLevel="0" collapsed="false">
      <c r="A88" s="16" t="n">
        <v>87</v>
      </c>
      <c r="B88" s="0" t="s">
        <v>97</v>
      </c>
      <c r="C88" s="2" t="n">
        <v>48.75</v>
      </c>
      <c r="D88" s="2" t="n">
        <v>10</v>
      </c>
      <c r="E88" s="2" t="n">
        <v>13.75</v>
      </c>
      <c r="F88" s="2" t="n">
        <v>12.5</v>
      </c>
      <c r="G88" s="2" t="n">
        <v>8.75</v>
      </c>
      <c r="H88" s="2" t="n">
        <v>10</v>
      </c>
      <c r="I88" s="2" t="n">
        <v>6.25</v>
      </c>
      <c r="J88" s="2" t="n">
        <v>2.5</v>
      </c>
      <c r="K88" s="2" t="n">
        <v>1.25</v>
      </c>
      <c r="L88" s="0"/>
    </row>
    <row r="89" customFormat="false" ht="12.75" hidden="false" customHeight="false" outlineLevel="0" collapsed="false">
      <c r="A89" s="16" t="n">
        <v>88</v>
      </c>
      <c r="B89" s="0" t="s">
        <v>98</v>
      </c>
      <c r="C89" s="2" t="n">
        <v>20</v>
      </c>
      <c r="D89" s="2" t="n">
        <v>18.75</v>
      </c>
      <c r="E89" s="2" t="n">
        <v>16.25</v>
      </c>
      <c r="F89" s="2" t="n">
        <v>17.5</v>
      </c>
      <c r="G89" s="2" t="n">
        <v>5</v>
      </c>
      <c r="H89" s="2" t="n">
        <v>8.75</v>
      </c>
      <c r="I89" s="2" t="n">
        <v>6.25</v>
      </c>
      <c r="J89" s="2" t="n">
        <v>5</v>
      </c>
      <c r="K89" s="2" t="n">
        <v>6.25</v>
      </c>
      <c r="L89" s="0"/>
    </row>
    <row r="90" customFormat="false" ht="12.75" hidden="false" customHeight="false" outlineLevel="0" collapsed="false">
      <c r="A90" s="16" t="n">
        <v>89</v>
      </c>
      <c r="B90" s="0" t="s">
        <v>99</v>
      </c>
      <c r="C90" s="2" t="n">
        <v>32.5</v>
      </c>
      <c r="D90" s="2" t="n">
        <v>5</v>
      </c>
      <c r="E90" s="2" t="n">
        <v>8.75</v>
      </c>
      <c r="F90" s="2" t="n">
        <v>6.25</v>
      </c>
      <c r="G90" s="2" t="n">
        <v>1.25</v>
      </c>
      <c r="H90" s="2" t="n">
        <v>5</v>
      </c>
      <c r="I90" s="2" t="n">
        <v>2.5</v>
      </c>
      <c r="J90" s="2" t="n">
        <v>2.5</v>
      </c>
      <c r="K90" s="2" t="n">
        <v>1.25</v>
      </c>
      <c r="L90" s="0"/>
    </row>
    <row r="91" customFormat="false" ht="12.75" hidden="false" customHeight="false" outlineLevel="0" collapsed="false">
      <c r="A91" s="16" t="n">
        <v>90</v>
      </c>
      <c r="B91" s="0" t="s">
        <v>100</v>
      </c>
      <c r="C91" s="2" t="n">
        <v>47.5</v>
      </c>
      <c r="D91" s="2" t="n">
        <v>10</v>
      </c>
      <c r="E91" s="2" t="n">
        <v>6.25</v>
      </c>
      <c r="F91" s="2" t="n">
        <v>17.5</v>
      </c>
      <c r="G91" s="2" t="n">
        <v>5</v>
      </c>
      <c r="H91" s="2" t="n">
        <v>10</v>
      </c>
      <c r="I91" s="2" t="n">
        <v>3.75</v>
      </c>
      <c r="J91" s="2" t="n">
        <v>6.25</v>
      </c>
      <c r="K91" s="2" t="n">
        <v>3.75</v>
      </c>
      <c r="L91" s="0"/>
    </row>
    <row r="92" customFormat="false" ht="12.75" hidden="false" customHeight="false" outlineLevel="0" collapsed="false">
      <c r="A92" s="16" t="n">
        <v>91</v>
      </c>
      <c r="B92" s="0" t="s">
        <v>101</v>
      </c>
      <c r="C92" s="2" t="n">
        <v>53.75</v>
      </c>
      <c r="D92" s="2" t="n">
        <v>11.25</v>
      </c>
      <c r="E92" s="2" t="n">
        <v>8.75</v>
      </c>
      <c r="F92" s="2" t="n">
        <v>11.25</v>
      </c>
      <c r="G92" s="2" t="n">
        <v>15</v>
      </c>
      <c r="H92" s="2" t="n">
        <v>10</v>
      </c>
      <c r="I92" s="2" t="n">
        <v>15</v>
      </c>
      <c r="J92" s="2" t="n">
        <v>7.5</v>
      </c>
      <c r="K92" s="2" t="n">
        <v>0</v>
      </c>
      <c r="L92" s="0"/>
    </row>
    <row r="93" customFormat="false" ht="12.75" hidden="false" customHeight="false" outlineLevel="0" collapsed="false">
      <c r="A93" s="16" t="n">
        <v>92</v>
      </c>
      <c r="B93" s="0" t="s">
        <v>102</v>
      </c>
      <c r="C93" s="2" t="n">
        <v>18.75</v>
      </c>
      <c r="D93" s="2" t="n">
        <v>10</v>
      </c>
      <c r="E93" s="2" t="n">
        <v>13.75</v>
      </c>
      <c r="F93" s="2" t="n">
        <v>5</v>
      </c>
      <c r="G93" s="2" t="n">
        <v>10</v>
      </c>
      <c r="H93" s="2" t="n">
        <v>11.25</v>
      </c>
      <c r="I93" s="2" t="n">
        <v>10</v>
      </c>
      <c r="J93" s="2" t="n">
        <v>10</v>
      </c>
      <c r="K93" s="2" t="n">
        <v>11.25</v>
      </c>
      <c r="L93" s="0"/>
    </row>
    <row r="94" customFormat="false" ht="12.75" hidden="false" customHeight="false" outlineLevel="0" collapsed="false">
      <c r="A94" s="16" t="n">
        <v>93</v>
      </c>
      <c r="B94" s="0" t="s">
        <v>103</v>
      </c>
      <c r="C94" s="2" t="n">
        <v>35</v>
      </c>
      <c r="D94" s="2" t="n">
        <v>11.25</v>
      </c>
      <c r="E94" s="2" t="n">
        <v>11.25</v>
      </c>
      <c r="F94" s="2" t="n">
        <v>1.25</v>
      </c>
      <c r="G94" s="2" t="n">
        <v>10</v>
      </c>
      <c r="H94" s="2" t="n">
        <v>5</v>
      </c>
      <c r="I94" s="2" t="n">
        <v>8.75</v>
      </c>
      <c r="J94" s="2" t="n">
        <v>7.5</v>
      </c>
      <c r="K94" s="2" t="n">
        <v>3.75</v>
      </c>
      <c r="L94" s="0"/>
    </row>
    <row r="95" customFormat="false" ht="12.75" hidden="false" customHeight="false" outlineLevel="0" collapsed="false">
      <c r="A95" s="16" t="n">
        <v>94</v>
      </c>
      <c r="B95" s="0" t="s">
        <v>104</v>
      </c>
      <c r="C95" s="2" t="n">
        <v>48.1481481481481</v>
      </c>
      <c r="D95" s="2" t="n">
        <v>50.6172839506173</v>
      </c>
      <c r="E95" s="2" t="n">
        <v>44.4444444444444</v>
      </c>
      <c r="F95" s="2" t="n">
        <v>28.3950617283951</v>
      </c>
      <c r="G95" s="2" t="n">
        <v>13.5802469135802</v>
      </c>
      <c r="H95" s="2" t="n">
        <v>23.4567901234568</v>
      </c>
      <c r="I95" s="2" t="n">
        <v>11.1111111111111</v>
      </c>
      <c r="J95" s="2" t="n">
        <v>9.87654320987654</v>
      </c>
      <c r="K95" s="2" t="n">
        <v>4.93827160493827</v>
      </c>
      <c r="L95" s="0"/>
    </row>
    <row r="96" customFormat="false" ht="12.75" hidden="false" customHeight="false" outlineLevel="0" collapsed="false">
      <c r="A96" s="16" t="n">
        <v>95</v>
      </c>
      <c r="B96" s="0" t="s">
        <v>105</v>
      </c>
      <c r="C96" s="2" t="n">
        <v>37.5</v>
      </c>
      <c r="D96" s="2" t="n">
        <v>23.75</v>
      </c>
      <c r="E96" s="2" t="n">
        <v>30</v>
      </c>
      <c r="F96" s="2" t="n">
        <v>16.25</v>
      </c>
      <c r="G96" s="2" t="n">
        <v>8.75</v>
      </c>
      <c r="H96" s="2" t="n">
        <v>8.75</v>
      </c>
      <c r="I96" s="2" t="n">
        <v>1.25</v>
      </c>
      <c r="J96" s="2" t="n">
        <v>2.5</v>
      </c>
      <c r="K96" s="2" t="n">
        <v>0</v>
      </c>
      <c r="L96" s="0"/>
    </row>
    <row r="97" customFormat="false" ht="12.75" hidden="false" customHeight="false" outlineLevel="0" collapsed="false">
      <c r="A97" s="16" t="n">
        <v>96</v>
      </c>
      <c r="B97" s="0" t="s">
        <v>106</v>
      </c>
      <c r="C97" s="2" t="n">
        <v>23.75</v>
      </c>
      <c r="D97" s="2" t="n">
        <v>15</v>
      </c>
      <c r="E97" s="2" t="n">
        <v>3.75</v>
      </c>
      <c r="F97" s="2" t="n">
        <v>3.75</v>
      </c>
      <c r="G97" s="2" t="n">
        <v>7.5</v>
      </c>
      <c r="H97" s="2" t="n">
        <v>3.75</v>
      </c>
      <c r="I97" s="2" t="n">
        <v>5</v>
      </c>
      <c r="J97" s="2" t="n">
        <v>6.25</v>
      </c>
      <c r="K97" s="2" t="n">
        <v>5</v>
      </c>
      <c r="L97" s="0"/>
    </row>
    <row r="98" customFormat="false" ht="12.75" hidden="false" customHeight="false" outlineLevel="0" collapsed="false">
      <c r="A98" s="16" t="n">
        <v>97</v>
      </c>
      <c r="B98" s="0" t="s">
        <v>107</v>
      </c>
      <c r="C98" s="2" t="n">
        <v>40</v>
      </c>
      <c r="D98" s="2" t="n">
        <v>26.25</v>
      </c>
      <c r="E98" s="2" t="n">
        <v>20</v>
      </c>
      <c r="F98" s="2" t="n">
        <v>26.25</v>
      </c>
      <c r="G98" s="2" t="n">
        <v>12.5</v>
      </c>
      <c r="H98" s="2" t="n">
        <v>16.25</v>
      </c>
      <c r="I98" s="2" t="n">
        <v>12.5</v>
      </c>
      <c r="J98" s="2" t="n">
        <v>15</v>
      </c>
      <c r="K98" s="2" t="n">
        <v>10</v>
      </c>
      <c r="L98" s="0"/>
    </row>
    <row r="99" customFormat="false" ht="12.75" hidden="false" customHeight="false" outlineLevel="0" collapsed="false">
      <c r="A99" s="16" t="n">
        <v>98</v>
      </c>
      <c r="B99" s="0" t="s">
        <v>108</v>
      </c>
      <c r="C99" s="2" t="n">
        <v>25</v>
      </c>
      <c r="D99" s="2" t="n">
        <v>11.25</v>
      </c>
      <c r="E99" s="2" t="n">
        <v>10</v>
      </c>
      <c r="F99" s="2" t="n">
        <v>8.75</v>
      </c>
      <c r="G99" s="2" t="n">
        <v>2.5</v>
      </c>
      <c r="H99" s="2" t="n">
        <v>2.5</v>
      </c>
      <c r="I99" s="2" t="n">
        <v>3.75</v>
      </c>
      <c r="J99" s="2" t="n">
        <v>3.75</v>
      </c>
      <c r="K99" s="2" t="n">
        <v>1.25</v>
      </c>
      <c r="L99" s="0"/>
    </row>
    <row r="100" customFormat="false" ht="12.75" hidden="false" customHeight="false" outlineLevel="0" collapsed="false">
      <c r="A100" s="16" t="n">
        <v>99</v>
      </c>
      <c r="B100" s="0" t="s">
        <v>109</v>
      </c>
      <c r="C100" s="2" t="n">
        <v>40</v>
      </c>
      <c r="D100" s="2" t="n">
        <v>23.6363636363636</v>
      </c>
      <c r="E100" s="2" t="n">
        <v>30</v>
      </c>
      <c r="F100" s="2" t="n">
        <v>11.8181818181818</v>
      </c>
      <c r="G100" s="2" t="n">
        <v>11.3636363636364</v>
      </c>
      <c r="H100" s="2" t="n">
        <v>10</v>
      </c>
      <c r="I100" s="2" t="n">
        <v>9.09090909090909</v>
      </c>
      <c r="J100" s="2" t="n">
        <v>8.63636363636364</v>
      </c>
      <c r="K100" s="2" t="n">
        <v>5.90909090909091</v>
      </c>
      <c r="L100" s="0"/>
    </row>
    <row r="101" customFormat="false" ht="12.75" hidden="false" customHeight="false" outlineLevel="0" collapsed="false">
      <c r="A101" s="16" t="n">
        <v>100</v>
      </c>
      <c r="B101" s="0" t="s">
        <v>110</v>
      </c>
      <c r="C101" s="2" t="n">
        <v>46.25</v>
      </c>
      <c r="D101" s="2" t="n">
        <v>40</v>
      </c>
      <c r="E101" s="2" t="n">
        <v>41.25</v>
      </c>
      <c r="F101" s="2" t="n">
        <v>15</v>
      </c>
      <c r="G101" s="2" t="n">
        <v>10</v>
      </c>
      <c r="H101" s="2" t="n">
        <v>11.25</v>
      </c>
      <c r="I101" s="2" t="n">
        <v>11.25</v>
      </c>
      <c r="J101" s="2" t="n">
        <v>7.5</v>
      </c>
      <c r="K101" s="2" t="n">
        <v>5</v>
      </c>
      <c r="L101" s="0"/>
    </row>
    <row r="102" customFormat="false" ht="12.75" hidden="false" customHeight="false" outlineLevel="0" collapsed="false">
      <c r="A102" s="16" t="n">
        <v>101</v>
      </c>
      <c r="B102" s="0" t="s">
        <v>111</v>
      </c>
      <c r="C102" s="2" t="n">
        <v>28.75</v>
      </c>
      <c r="D102" s="2" t="n">
        <v>12.5</v>
      </c>
      <c r="E102" s="2" t="n">
        <v>13.75</v>
      </c>
      <c r="F102" s="2" t="n">
        <v>12.5</v>
      </c>
      <c r="G102" s="2" t="n">
        <v>5</v>
      </c>
      <c r="H102" s="2" t="n">
        <v>5</v>
      </c>
      <c r="I102" s="2" t="n">
        <v>5</v>
      </c>
      <c r="J102" s="2" t="n">
        <v>3.75</v>
      </c>
      <c r="K102" s="2" t="n">
        <v>6.25</v>
      </c>
      <c r="L102" s="0"/>
    </row>
    <row r="103" customFormat="false" ht="12.75" hidden="false" customHeight="false" outlineLevel="0" collapsed="false">
      <c r="A103" s="16" t="n">
        <v>102</v>
      </c>
      <c r="B103" s="0" t="s">
        <v>112</v>
      </c>
      <c r="C103" s="2" t="n">
        <v>40</v>
      </c>
      <c r="D103" s="2" t="n">
        <v>17.5</v>
      </c>
      <c r="E103" s="2" t="n">
        <v>23.75</v>
      </c>
      <c r="F103" s="2" t="n">
        <v>10</v>
      </c>
      <c r="G103" s="2" t="n">
        <v>6.25</v>
      </c>
      <c r="H103" s="2" t="n">
        <v>8.75</v>
      </c>
      <c r="I103" s="2" t="n">
        <v>6.25</v>
      </c>
      <c r="J103" s="2" t="n">
        <v>8.75</v>
      </c>
      <c r="K103" s="2" t="n">
        <v>7.5</v>
      </c>
      <c r="L103" s="0"/>
    </row>
    <row r="104" customFormat="false" ht="12.75" hidden="false" customHeight="false" outlineLevel="0" collapsed="false">
      <c r="A104" s="16" t="n">
        <v>103</v>
      </c>
      <c r="B104" s="0" t="s">
        <v>113</v>
      </c>
      <c r="C104" s="2" t="n">
        <v>49.1525423728813</v>
      </c>
      <c r="D104" s="2" t="n">
        <v>10.1694915254237</v>
      </c>
      <c r="E104" s="2" t="n">
        <v>15.2542372881356</v>
      </c>
      <c r="F104" s="2" t="n">
        <v>5.08474576271186</v>
      </c>
      <c r="G104" s="2" t="n">
        <v>1.69491525423729</v>
      </c>
      <c r="H104" s="2" t="n">
        <v>6.77966101694915</v>
      </c>
      <c r="I104" s="2" t="n">
        <v>1.69491525423729</v>
      </c>
      <c r="J104" s="2" t="n">
        <v>0</v>
      </c>
      <c r="K104" s="2" t="n">
        <v>0</v>
      </c>
      <c r="L104" s="0"/>
    </row>
    <row r="105" customFormat="false" ht="12.75" hidden="false" customHeight="false" outlineLevel="0" collapsed="false">
      <c r="A105" s="16" t="n">
        <v>104</v>
      </c>
      <c r="B105" s="0" t="s">
        <v>114</v>
      </c>
      <c r="C105" s="2" t="n">
        <v>27.5</v>
      </c>
      <c r="D105" s="2" t="n">
        <v>12.5</v>
      </c>
      <c r="E105" s="2" t="n">
        <v>23.75</v>
      </c>
      <c r="F105" s="2" t="n">
        <v>5</v>
      </c>
      <c r="G105" s="2" t="n">
        <v>7.5</v>
      </c>
      <c r="H105" s="2" t="n">
        <v>3.75</v>
      </c>
      <c r="I105" s="2" t="n">
        <v>7.5</v>
      </c>
      <c r="J105" s="2" t="n">
        <v>7.5</v>
      </c>
      <c r="K105" s="2" t="n">
        <v>7.5</v>
      </c>
      <c r="L105" s="0"/>
    </row>
    <row r="106" customFormat="false" ht="12.75" hidden="false" customHeight="false" outlineLevel="0" collapsed="false">
      <c r="A106" s="16" t="n">
        <v>105</v>
      </c>
      <c r="B106" s="0" t="s">
        <v>115</v>
      </c>
      <c r="C106" s="2" t="n">
        <v>35</v>
      </c>
      <c r="D106" s="2" t="n">
        <v>10</v>
      </c>
      <c r="E106" s="2" t="n">
        <v>17.5</v>
      </c>
      <c r="F106" s="2" t="n">
        <v>6.25</v>
      </c>
      <c r="G106" s="2" t="n">
        <v>8.75</v>
      </c>
      <c r="H106" s="2" t="n">
        <v>7.5</v>
      </c>
      <c r="I106" s="2" t="n">
        <v>8.75</v>
      </c>
      <c r="J106" s="2" t="n">
        <v>3.75</v>
      </c>
      <c r="K106" s="2" t="n">
        <v>5</v>
      </c>
      <c r="L106" s="0"/>
    </row>
    <row r="107" customFormat="false" ht="12.75" hidden="false" customHeight="false" outlineLevel="0" collapsed="false">
      <c r="A107" s="16" t="n">
        <v>106</v>
      </c>
      <c r="B107" s="0" t="s">
        <v>116</v>
      </c>
      <c r="C107" s="2" t="n">
        <v>7.84313725490196</v>
      </c>
      <c r="D107" s="2" t="n">
        <v>13.7254901960784</v>
      </c>
      <c r="E107" s="2" t="n">
        <v>17.6470588235294</v>
      </c>
      <c r="F107" s="2" t="n">
        <v>1.96078431372549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0"/>
    </row>
    <row r="108" customFormat="false" ht="12.75" hidden="false" customHeight="false" outlineLevel="0" collapsed="false">
      <c r="A108" s="16" t="n">
        <v>107</v>
      </c>
      <c r="B108" s="0" t="s">
        <v>117</v>
      </c>
      <c r="C108" s="2" t="n">
        <v>47.4358974358974</v>
      </c>
      <c r="D108" s="2" t="n">
        <v>8.97435897435897</v>
      </c>
      <c r="E108" s="2" t="n">
        <v>5.12820512820513</v>
      </c>
      <c r="F108" s="2" t="n">
        <v>1.28205128205128</v>
      </c>
      <c r="G108" s="2" t="n">
        <v>5.12820512820513</v>
      </c>
      <c r="H108" s="2" t="n">
        <v>1.28205128205128</v>
      </c>
      <c r="I108" s="2" t="n">
        <v>2.56410256410256</v>
      </c>
      <c r="J108" s="2" t="n">
        <v>1.28205128205128</v>
      </c>
      <c r="K108" s="2" t="n">
        <v>0</v>
      </c>
      <c r="L108" s="0"/>
    </row>
    <row r="109" customFormat="false" ht="12.75" hidden="false" customHeight="false" outlineLevel="0" collapsed="false">
      <c r="A109" s="16" t="n">
        <v>108</v>
      </c>
      <c r="B109" s="0" t="s">
        <v>118</v>
      </c>
      <c r="C109" s="2" t="n">
        <v>27.5</v>
      </c>
      <c r="D109" s="2" t="n">
        <v>8.75</v>
      </c>
      <c r="E109" s="2" t="n">
        <v>12.5</v>
      </c>
      <c r="F109" s="2" t="n">
        <v>7.5</v>
      </c>
      <c r="G109" s="2" t="n">
        <v>2.5</v>
      </c>
      <c r="H109" s="2" t="n">
        <v>0</v>
      </c>
      <c r="I109" s="2" t="n">
        <v>1.25</v>
      </c>
      <c r="J109" s="2" t="n">
        <v>2.5</v>
      </c>
      <c r="K109" s="2" t="n">
        <v>0</v>
      </c>
      <c r="L109" s="0"/>
    </row>
    <row r="110" customFormat="false" ht="12.75" hidden="false" customHeight="false" outlineLevel="0" collapsed="false">
      <c r="B110" s="18"/>
      <c r="C110" s="2"/>
      <c r="D110" s="2"/>
      <c r="E110" s="2"/>
      <c r="K110" s="0"/>
      <c r="L110" s="0"/>
    </row>
    <row r="111" customFormat="false" ht="12.75" hidden="false" customHeight="false" outlineLevel="0" collapsed="false">
      <c r="B111" s="13" t="s">
        <v>119</v>
      </c>
      <c r="C111" s="14" t="n">
        <f aca="false">MIN(C$2:C$109)</f>
        <v>7.84313725490196</v>
      </c>
      <c r="D111" s="14" t="n">
        <f aca="false">MIN(D$2:D$109)</f>
        <v>3.75</v>
      </c>
      <c r="E111" s="14" t="n">
        <f aca="false">MIN(E$2:E$109)</f>
        <v>3.75</v>
      </c>
      <c r="F111" s="14" t="n">
        <f aca="false">MIN(F$2:F$109)</f>
        <v>1.25</v>
      </c>
      <c r="G111" s="14" t="n">
        <f aca="false">MIN(G$2:G$109)</f>
        <v>0</v>
      </c>
      <c r="H111" s="14" t="n">
        <f aca="false">MIN(H$2:H$109)</f>
        <v>0</v>
      </c>
      <c r="I111" s="14" t="n">
        <f aca="false">MIN(I$2:I$109)</f>
        <v>0</v>
      </c>
      <c r="J111" s="14" t="n">
        <f aca="false">MIN(J$2:J$109)</f>
        <v>0</v>
      </c>
      <c r="K111" s="14" t="n">
        <f aca="false">MIN(K$2:K$109)</f>
        <v>0</v>
      </c>
    </row>
    <row r="112" customFormat="false" ht="12.75" hidden="false" customHeight="false" outlineLevel="0" collapsed="false">
      <c r="B112" s="13" t="s">
        <v>120</v>
      </c>
      <c r="C112" s="14" t="n">
        <f aca="false">MAX(C$2:C$109)</f>
        <v>86.25</v>
      </c>
      <c r="D112" s="14" t="n">
        <f aca="false">MAX(D$2:D$109)</f>
        <v>50.6329113924051</v>
      </c>
      <c r="E112" s="14" t="n">
        <f aca="false">MAX(E$2:E$109)</f>
        <v>48.75</v>
      </c>
      <c r="F112" s="14" t="n">
        <f aca="false">MAX(F$2:F$109)</f>
        <v>62.5</v>
      </c>
      <c r="G112" s="14" t="n">
        <f aca="false">MAX(G$2:G$109)</f>
        <v>52.3809523809524</v>
      </c>
      <c r="H112" s="14" t="n">
        <f aca="false">MAX(H$2:H$109)</f>
        <v>44.3181818181818</v>
      </c>
      <c r="I112" s="14" t="n">
        <f aca="false">MAX(I$2:I$109)</f>
        <v>40.9090909090909</v>
      </c>
      <c r="J112" s="14" t="n">
        <f aca="false">MAX(J$2:J$109)</f>
        <v>40.9090909090909</v>
      </c>
      <c r="K112" s="14" t="n">
        <f aca="false">MAX(K$2:K$109)</f>
        <v>34.7826086956522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9)</f>
        <v>47.8240740740741</v>
      </c>
      <c r="D113" s="14" t="n">
        <f aca="false">MEDIAN(D$2:D$109)</f>
        <v>19.4827586206897</v>
      </c>
      <c r="E113" s="14" t="n">
        <f aca="false">MEDIAN(E$2:E$109)</f>
        <v>20.7107843137255</v>
      </c>
      <c r="F113" s="14" t="n">
        <f aca="false">MEDIAN(F$2:F$109)</f>
        <v>17.7124183006536</v>
      </c>
      <c r="G113" s="14" t="n">
        <f aca="false">MEDIAN(G$2:G$109)</f>
        <v>13.75</v>
      </c>
      <c r="H113" s="14" t="n">
        <f aca="false">MEDIAN(H$2:H$109)</f>
        <v>12.25</v>
      </c>
      <c r="I113" s="14" t="n">
        <f aca="false">MEDIAN(I$2:I$109)</f>
        <v>10.7878787878788</v>
      </c>
      <c r="J113" s="14" t="n">
        <f aca="false">MEDIAN(J$2:J$109)</f>
        <v>8.75</v>
      </c>
      <c r="K113" s="14" t="n">
        <f aca="false">MEDIAN(K$2:K$109)</f>
        <v>6.25</v>
      </c>
    </row>
    <row r="114" customFormat="false" ht="12.75" hidden="false" customHeight="false" outlineLevel="0" collapsed="false">
      <c r="B114" s="13"/>
      <c r="C114" s="14"/>
      <c r="D114" s="14"/>
      <c r="E114" s="14"/>
    </row>
    <row r="115" customFormat="false" ht="12.75" hidden="false" customHeight="false" outlineLevel="0" collapsed="false">
      <c r="B115" s="0"/>
      <c r="C115" s="2"/>
      <c r="D115" s="2"/>
      <c r="E115" s="2"/>
    </row>
    <row r="116" customFormat="false" ht="12.75" hidden="false" customHeight="false" outlineLevel="0" collapsed="false">
      <c r="B116" s="30"/>
      <c r="C116" s="2"/>
      <c r="D116" s="2"/>
      <c r="E116" s="2"/>
    </row>
    <row r="117" customFormat="false" ht="12.75" hidden="false" customHeight="false" outlineLevel="0" collapsed="false">
      <c r="B117" s="13"/>
      <c r="C117" s="14"/>
      <c r="D117" s="14"/>
      <c r="E117" s="14"/>
    </row>
    <row r="118" customFormat="false" ht="12.75" hidden="false" customHeight="false" outlineLevel="0" collapsed="false">
      <c r="B118" s="13"/>
      <c r="C118" s="14"/>
      <c r="D118" s="14"/>
      <c r="E118" s="14"/>
    </row>
    <row r="119" customFormat="false" ht="12.75" hidden="false" customHeight="false" outlineLevel="0" collapsed="false">
      <c r="B119" s="13"/>
      <c r="C119" s="14"/>
      <c r="D119" s="14"/>
      <c r="E1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5.13"/>
    <col collapsed="false" customWidth="true" hidden="false" outlineLevel="0" max="7" min="3" style="2" width="7.7"/>
    <col collapsed="false" customWidth="true" hidden="false" outlineLevel="0" max="8" min="8" style="18" width="11.42"/>
    <col collapsed="false" customWidth="true" hidden="false" outlineLevel="0" max="12" min="9" style="12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48</v>
      </c>
      <c r="D1" s="21" t="s">
        <v>149</v>
      </c>
      <c r="E1" s="21" t="s">
        <v>150</v>
      </c>
      <c r="F1" s="21" t="s">
        <v>151</v>
      </c>
      <c r="G1" s="21" t="s">
        <v>152</v>
      </c>
      <c r="H1" s="21" t="s">
        <v>153</v>
      </c>
      <c r="I1" s="21" t="s">
        <v>154</v>
      </c>
    </row>
    <row r="2" customFormat="false" ht="12.75" hidden="false" customHeight="false" outlineLevel="0" collapsed="false">
      <c r="A2" s="16" t="n">
        <v>1</v>
      </c>
      <c r="B2" s="0" t="s">
        <v>11</v>
      </c>
      <c r="C2" s="2" t="n">
        <v>5</v>
      </c>
      <c r="D2" s="2" t="n">
        <v>5</v>
      </c>
      <c r="E2" s="2" t="n">
        <v>5</v>
      </c>
      <c r="F2" s="2" t="n">
        <v>0</v>
      </c>
      <c r="G2" s="2" t="n">
        <v>3.75</v>
      </c>
      <c r="H2" s="2" t="n">
        <v>710</v>
      </c>
      <c r="I2" s="2" t="n">
        <v>0</v>
      </c>
      <c r="J2" s="2"/>
      <c r="K2" s="2"/>
    </row>
    <row r="3" customFormat="false" ht="12.75" hidden="false" customHeight="false" outlineLevel="0" collapsed="false">
      <c r="A3" s="16" t="n">
        <v>2</v>
      </c>
      <c r="B3" s="0" t="s">
        <v>12</v>
      </c>
      <c r="C3" s="2" t="n">
        <v>0</v>
      </c>
      <c r="D3" s="2" t="n">
        <v>3.125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</row>
    <row r="4" customFormat="false" ht="12.75" hidden="false" customHeight="false" outlineLevel="0" collapsed="false">
      <c r="A4" s="16" t="n">
        <v>3</v>
      </c>
      <c r="B4" s="0" t="s">
        <v>13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</row>
    <row r="5" customFormat="false" ht="12.75" hidden="false" customHeight="false" outlineLevel="0" collapsed="false">
      <c r="A5" s="16" t="n">
        <v>4</v>
      </c>
      <c r="B5" s="0" t="s">
        <v>14</v>
      </c>
      <c r="C5" s="2" t="n">
        <v>1.25</v>
      </c>
      <c r="D5" s="2" t="n">
        <v>2.5</v>
      </c>
      <c r="E5" s="2" t="n">
        <v>1.25</v>
      </c>
      <c r="F5" s="2" t="n">
        <v>0</v>
      </c>
      <c r="G5" s="2" t="n">
        <v>0</v>
      </c>
      <c r="H5" s="2" t="n">
        <v>300</v>
      </c>
      <c r="I5" s="2" t="n">
        <v>1.25</v>
      </c>
    </row>
    <row r="6" customFormat="false" ht="12.75" hidden="false" customHeight="false" outlineLevel="0" collapsed="false">
      <c r="A6" s="16" t="n">
        <v>5</v>
      </c>
      <c r="B6" s="0" t="s">
        <v>15</v>
      </c>
      <c r="C6" s="2" t="n">
        <v>0</v>
      </c>
      <c r="D6" s="2" t="n">
        <v>2.94117647058824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2.94117647058824</v>
      </c>
    </row>
    <row r="7" customFormat="false" ht="12.75" hidden="false" customHeight="false" outlineLevel="0" collapsed="false">
      <c r="A7" s="16" t="n">
        <v>6</v>
      </c>
      <c r="B7" s="0" t="s">
        <v>16</v>
      </c>
      <c r="C7" s="2" t="n">
        <v>0</v>
      </c>
      <c r="D7" s="2" t="n">
        <v>3.84615384615385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3.84615384615385</v>
      </c>
    </row>
    <row r="8" customFormat="false" ht="12.75" hidden="false" customHeight="false" outlineLevel="0" collapsed="false">
      <c r="A8" s="16" t="n">
        <v>7</v>
      </c>
      <c r="B8" s="0" t="s">
        <v>17</v>
      </c>
      <c r="C8" s="2" t="n">
        <v>2.5</v>
      </c>
      <c r="D8" s="2" t="n">
        <v>2.5</v>
      </c>
      <c r="E8" s="2" t="n">
        <v>2.5</v>
      </c>
      <c r="F8" s="2" t="n">
        <v>0</v>
      </c>
      <c r="G8" s="2" t="n">
        <v>0</v>
      </c>
      <c r="H8" s="2" t="n">
        <v>355</v>
      </c>
      <c r="I8" s="2" t="n">
        <v>5</v>
      </c>
    </row>
    <row r="9" customFormat="false" ht="12.75" hidden="false" customHeight="false" outlineLevel="0" collapsed="false">
      <c r="A9" s="16" t="n">
        <v>8</v>
      </c>
      <c r="B9" s="0" t="s">
        <v>18</v>
      </c>
      <c r="C9" s="2" t="n">
        <v>6.11888111888112</v>
      </c>
      <c r="D9" s="2" t="n">
        <v>7.34265734265734</v>
      </c>
      <c r="E9" s="2" t="n">
        <v>5.24475524475524</v>
      </c>
      <c r="F9" s="2" t="n">
        <v>1.22377622377622</v>
      </c>
      <c r="G9" s="2" t="n">
        <v>2.62237762237762</v>
      </c>
      <c r="H9" s="2" t="n">
        <v>1847.42857142857</v>
      </c>
      <c r="I9" s="2" t="n">
        <v>2.44755244755245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2" t="n">
        <v>1.25</v>
      </c>
      <c r="D10" s="2" t="n">
        <v>3.75</v>
      </c>
      <c r="E10" s="2" t="n">
        <v>1.25</v>
      </c>
      <c r="F10" s="2" t="n">
        <v>0</v>
      </c>
      <c r="G10" s="2" t="n">
        <v>1.25</v>
      </c>
      <c r="H10" s="2" t="n">
        <v>300</v>
      </c>
      <c r="I10" s="2" t="n">
        <v>1.25</v>
      </c>
    </row>
    <row r="11" customFormat="false" ht="12.75" hidden="false" customHeight="false" outlineLevel="0" collapsed="false">
      <c r="A11" s="16" t="n">
        <v>10</v>
      </c>
      <c r="B11" s="0" t="s">
        <v>20</v>
      </c>
      <c r="C11" s="2" t="n">
        <v>1.44927536231884</v>
      </c>
      <c r="D11" s="2" t="n">
        <v>1.44927536231884</v>
      </c>
      <c r="E11" s="2" t="n">
        <v>1.44927536231884</v>
      </c>
      <c r="F11" s="2" t="n">
        <v>1.44927536231884</v>
      </c>
      <c r="G11" s="2" t="n">
        <v>0</v>
      </c>
      <c r="H11" s="2" t="n">
        <v>300</v>
      </c>
      <c r="I11" s="2" t="n">
        <v>5.79710144927536</v>
      </c>
    </row>
    <row r="12" customFormat="false" ht="12.75" hidden="false" customHeight="false" outlineLevel="0" collapsed="false">
      <c r="A12" s="16" t="n">
        <v>11</v>
      </c>
      <c r="B12" s="0" t="s">
        <v>21</v>
      </c>
      <c r="C12" s="2" t="n">
        <v>5.68181818181818</v>
      </c>
      <c r="D12" s="2" t="n">
        <v>9.0909090909091</v>
      </c>
      <c r="E12" s="2" t="n">
        <v>5.68181818181818</v>
      </c>
      <c r="F12" s="2" t="n">
        <v>0</v>
      </c>
      <c r="G12" s="2" t="n">
        <v>1.13636363636364</v>
      </c>
      <c r="H12" s="2" t="n">
        <v>1255</v>
      </c>
      <c r="I12" s="2" t="n">
        <v>6.81818181818182</v>
      </c>
    </row>
    <row r="13" customFormat="false" ht="12.75" hidden="false" customHeight="false" outlineLevel="0" collapsed="false">
      <c r="A13" s="16" t="n">
        <v>12</v>
      </c>
      <c r="B13" s="0" t="s">
        <v>22</v>
      </c>
      <c r="C13" s="2" t="n">
        <v>1.25</v>
      </c>
      <c r="D13" s="2" t="n">
        <v>2.5</v>
      </c>
      <c r="E13" s="2" t="n">
        <v>1.25</v>
      </c>
      <c r="F13" s="2" t="n">
        <v>0</v>
      </c>
      <c r="G13" s="2" t="n">
        <v>1.25</v>
      </c>
      <c r="H13" s="2" t="n">
        <v>300</v>
      </c>
      <c r="I13" s="2" t="n">
        <v>1.25</v>
      </c>
    </row>
    <row r="14" customFormat="false" ht="12.75" hidden="false" customHeight="false" outlineLevel="0" collapsed="false">
      <c r="A14" s="16" t="n">
        <v>13</v>
      </c>
      <c r="B14" s="0" t="s">
        <v>23</v>
      </c>
      <c r="C14" s="2" t="n">
        <v>1.25</v>
      </c>
      <c r="D14" s="2" t="n">
        <v>2.5</v>
      </c>
      <c r="E14" s="2" t="n">
        <v>0</v>
      </c>
      <c r="F14" s="2" t="n">
        <v>0</v>
      </c>
      <c r="G14" s="2" t="n">
        <v>1.25</v>
      </c>
      <c r="H14" s="2" t="n">
        <v>300</v>
      </c>
      <c r="I14" s="2" t="n">
        <v>0</v>
      </c>
    </row>
    <row r="15" customFormat="false" ht="12.75" hidden="false" customHeight="false" outlineLevel="0" collapsed="false">
      <c r="A15" s="16" t="n">
        <v>14</v>
      </c>
      <c r="B15" s="0" t="s">
        <v>2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6.25</v>
      </c>
    </row>
    <row r="16" customFormat="false" ht="12.75" hidden="false" customHeight="false" outlineLevel="0" collapsed="false">
      <c r="A16" s="16" t="n">
        <v>15</v>
      </c>
      <c r="B16" s="0" t="s">
        <v>25</v>
      </c>
      <c r="C16" s="2" t="n">
        <v>3.75</v>
      </c>
      <c r="D16" s="2" t="n">
        <v>2.5</v>
      </c>
      <c r="E16" s="2" t="n">
        <v>2.5</v>
      </c>
      <c r="F16" s="2" t="n">
        <v>0</v>
      </c>
      <c r="G16" s="2" t="n">
        <v>0</v>
      </c>
      <c r="H16" s="2" t="n">
        <v>900</v>
      </c>
      <c r="I16" s="2" t="n">
        <v>0</v>
      </c>
    </row>
    <row r="17" customFormat="false" ht="12.75" hidden="false" customHeight="false" outlineLevel="0" collapsed="false">
      <c r="A17" s="16" t="n">
        <v>16</v>
      </c>
      <c r="B17" s="0" t="s">
        <v>26</v>
      </c>
      <c r="C17" s="2" t="n">
        <v>1.25</v>
      </c>
      <c r="D17" s="2" t="n">
        <v>2.5</v>
      </c>
      <c r="E17" s="2" t="n">
        <v>1.25</v>
      </c>
      <c r="F17" s="2" t="n">
        <v>1.25</v>
      </c>
      <c r="G17" s="2" t="n">
        <v>0</v>
      </c>
      <c r="H17" s="2" t="n">
        <v>300</v>
      </c>
      <c r="I17" s="2" t="n">
        <v>0</v>
      </c>
    </row>
    <row r="18" customFormat="false" ht="12.75" hidden="false" customHeight="false" outlineLevel="0" collapsed="false">
      <c r="A18" s="16" t="n">
        <v>17</v>
      </c>
      <c r="B18" s="0" t="s">
        <v>27</v>
      </c>
      <c r="C18" s="2" t="n">
        <v>2.5</v>
      </c>
      <c r="D18" s="2" t="n">
        <v>1.25</v>
      </c>
      <c r="E18" s="2" t="n">
        <v>2.5</v>
      </c>
      <c r="F18" s="2" t="n">
        <v>1.25</v>
      </c>
      <c r="G18" s="2" t="n">
        <v>0</v>
      </c>
      <c r="H18" s="2" t="n">
        <v>600</v>
      </c>
      <c r="I18" s="2" t="n">
        <v>1.25</v>
      </c>
    </row>
    <row r="19" customFormat="false" ht="12.75" hidden="false" customHeight="false" outlineLevel="0" collapsed="false">
      <c r="A19" s="16" t="n">
        <v>18</v>
      </c>
      <c r="B19" s="0" t="s">
        <v>28</v>
      </c>
      <c r="C19" s="2" t="n">
        <v>1.25</v>
      </c>
      <c r="D19" s="2" t="n">
        <v>1.25</v>
      </c>
      <c r="E19" s="2" t="n">
        <v>1.25</v>
      </c>
      <c r="F19" s="2" t="n">
        <v>1.25</v>
      </c>
      <c r="G19" s="2" t="n">
        <v>0</v>
      </c>
      <c r="H19" s="2" t="n">
        <v>300</v>
      </c>
      <c r="I19" s="2" t="n">
        <v>1.25</v>
      </c>
    </row>
    <row r="20" customFormat="false" ht="12.75" hidden="false" customHeight="false" outlineLevel="0" collapsed="false">
      <c r="A20" s="16" t="n">
        <v>19</v>
      </c>
      <c r="B20" s="0" t="s">
        <v>29</v>
      </c>
      <c r="C20" s="2" t="n">
        <v>1.25</v>
      </c>
      <c r="D20" s="2" t="n">
        <v>3.75</v>
      </c>
      <c r="E20" s="2" t="n">
        <v>1.25</v>
      </c>
      <c r="F20" s="2" t="n">
        <v>0</v>
      </c>
      <c r="G20" s="2" t="n">
        <v>0</v>
      </c>
      <c r="H20" s="2" t="n">
        <v>300</v>
      </c>
      <c r="I20" s="2" t="n">
        <v>1.25</v>
      </c>
    </row>
    <row r="21" customFormat="false" ht="12.75" hidden="false" customHeight="false" outlineLevel="0" collapsed="false">
      <c r="A21" s="16" t="n">
        <v>20</v>
      </c>
      <c r="B21" s="0" t="s">
        <v>30</v>
      </c>
      <c r="C21" s="2" t="n">
        <v>0</v>
      </c>
      <c r="D21" s="2" t="n">
        <v>2.08333333333333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2.08333333333333</v>
      </c>
    </row>
    <row r="22" customFormat="false" ht="12.75" hidden="false" customHeight="false" outlineLevel="0" collapsed="false">
      <c r="A22" s="16" t="n">
        <v>21</v>
      </c>
      <c r="B22" s="0" t="s">
        <v>31</v>
      </c>
      <c r="C22" s="2" t="n">
        <v>5</v>
      </c>
      <c r="D22" s="2" t="n">
        <v>3.75</v>
      </c>
      <c r="E22" s="2" t="n">
        <v>5</v>
      </c>
      <c r="F22" s="2" t="n">
        <v>1.25</v>
      </c>
      <c r="G22" s="2" t="n">
        <v>1.25</v>
      </c>
      <c r="H22" s="2" t="n">
        <v>710</v>
      </c>
      <c r="I22" s="2" t="n">
        <v>0</v>
      </c>
    </row>
    <row r="23" customFormat="false" ht="12.75" hidden="false" customHeight="false" outlineLevel="0" collapsed="false">
      <c r="A23" s="16" t="n">
        <v>22</v>
      </c>
      <c r="B23" s="0" t="s">
        <v>32</v>
      </c>
      <c r="C23" s="2" t="n">
        <v>5</v>
      </c>
      <c r="D23" s="2" t="n">
        <v>3.75</v>
      </c>
      <c r="E23" s="2" t="n">
        <v>3.75</v>
      </c>
      <c r="F23" s="2" t="n">
        <v>1.25</v>
      </c>
      <c r="G23" s="2" t="n">
        <v>3.75</v>
      </c>
      <c r="H23" s="2" t="n">
        <v>465</v>
      </c>
      <c r="I23" s="2" t="n">
        <v>1.25</v>
      </c>
    </row>
    <row r="24" customFormat="false" ht="12.75" hidden="false" customHeight="false" outlineLevel="0" collapsed="false">
      <c r="A24" s="16" t="n">
        <v>23</v>
      </c>
      <c r="B24" s="0" t="s">
        <v>33</v>
      </c>
      <c r="C24" s="2" t="n">
        <v>6.25</v>
      </c>
      <c r="D24" s="2" t="n">
        <v>8.75</v>
      </c>
      <c r="E24" s="2" t="n">
        <v>6.25</v>
      </c>
      <c r="F24" s="2" t="n">
        <v>1.25</v>
      </c>
      <c r="G24" s="2" t="n">
        <v>3.75</v>
      </c>
      <c r="H24" s="2" t="n">
        <v>1705</v>
      </c>
      <c r="I24" s="2" t="n">
        <v>3.75</v>
      </c>
    </row>
    <row r="25" customFormat="false" ht="12.75" hidden="false" customHeight="false" outlineLevel="0" collapsed="false">
      <c r="A25" s="16" t="n">
        <v>24</v>
      </c>
      <c r="B25" s="0" t="s">
        <v>34</v>
      </c>
      <c r="C25" s="2" t="n">
        <v>5.55555555555556</v>
      </c>
      <c r="D25" s="2" t="n">
        <v>7.40740740740741</v>
      </c>
      <c r="E25" s="2" t="n">
        <v>5.55555555555556</v>
      </c>
      <c r="F25" s="2" t="n">
        <v>0</v>
      </c>
      <c r="G25" s="2" t="n">
        <v>1.85185185185185</v>
      </c>
      <c r="H25" s="2" t="n">
        <v>655</v>
      </c>
      <c r="I25" s="2" t="n">
        <v>5.55555555555556</v>
      </c>
    </row>
    <row r="26" customFormat="false" ht="12.75" hidden="false" customHeight="false" outlineLevel="0" collapsed="false">
      <c r="A26" s="16" t="n">
        <v>25</v>
      </c>
      <c r="B26" s="0" t="s">
        <v>35</v>
      </c>
      <c r="C26" s="2" t="n">
        <v>1.25</v>
      </c>
      <c r="D26" s="2" t="n">
        <v>1.25</v>
      </c>
      <c r="E26" s="2" t="n">
        <v>1.25</v>
      </c>
      <c r="F26" s="2" t="n">
        <v>0</v>
      </c>
      <c r="G26" s="2" t="n">
        <v>1.25</v>
      </c>
      <c r="H26" s="2" t="n">
        <v>55</v>
      </c>
      <c r="I26" s="2" t="n">
        <v>0</v>
      </c>
    </row>
    <row r="27" customFormat="false" ht="12.75" hidden="false" customHeight="false" outlineLevel="0" collapsed="false">
      <c r="A27" s="16" t="n">
        <v>26</v>
      </c>
      <c r="B27" s="0" t="s">
        <v>36</v>
      </c>
      <c r="C27" s="2" t="n">
        <v>1.25</v>
      </c>
      <c r="D27" s="2" t="n">
        <v>5</v>
      </c>
      <c r="E27" s="2" t="n">
        <v>1.25</v>
      </c>
      <c r="F27" s="2" t="n">
        <v>0</v>
      </c>
      <c r="G27" s="2" t="n">
        <v>1.25</v>
      </c>
      <c r="H27" s="2" t="n">
        <v>300</v>
      </c>
      <c r="I27" s="2" t="n">
        <v>1.25</v>
      </c>
    </row>
    <row r="28" customFormat="false" ht="12.75" hidden="false" customHeight="false" outlineLevel="0" collapsed="false">
      <c r="A28" s="16" t="n">
        <v>27</v>
      </c>
      <c r="B28" s="0" t="s">
        <v>37</v>
      </c>
      <c r="C28" s="2" t="n">
        <v>7.5</v>
      </c>
      <c r="D28" s="2" t="n">
        <v>2.5</v>
      </c>
      <c r="E28" s="2" t="n">
        <v>7.5</v>
      </c>
      <c r="F28" s="2" t="n">
        <v>3.75</v>
      </c>
      <c r="G28" s="2" t="n">
        <v>0</v>
      </c>
      <c r="H28" s="2" t="n">
        <v>1310</v>
      </c>
      <c r="I28" s="2" t="n">
        <v>5</v>
      </c>
    </row>
    <row r="29" customFormat="false" ht="12.75" hidden="false" customHeight="false" outlineLevel="0" collapsed="false">
      <c r="A29" s="16" t="n">
        <v>28</v>
      </c>
      <c r="B29" s="0" t="s">
        <v>38</v>
      </c>
      <c r="C29" s="2" t="n">
        <v>3.27868852459016</v>
      </c>
      <c r="D29" s="2" t="n">
        <v>3.27868852459016</v>
      </c>
      <c r="E29" s="2" t="n">
        <v>3.27868852459016</v>
      </c>
      <c r="F29" s="2" t="n">
        <v>0</v>
      </c>
      <c r="G29" s="2" t="n">
        <v>3.27868852459016</v>
      </c>
      <c r="H29" s="2" t="n">
        <v>355</v>
      </c>
      <c r="I29" s="2" t="n">
        <v>0</v>
      </c>
    </row>
    <row r="30" customFormat="false" ht="12.75" hidden="false" customHeight="false" outlineLevel="0" collapsed="false">
      <c r="A30" s="16" t="n">
        <v>29</v>
      </c>
      <c r="B30" s="0" t="s">
        <v>39</v>
      </c>
      <c r="C30" s="2" t="n">
        <v>3.75</v>
      </c>
      <c r="D30" s="2" t="n">
        <v>2.5</v>
      </c>
      <c r="E30" s="2" t="n">
        <v>3.75</v>
      </c>
      <c r="F30" s="2" t="n">
        <v>3.75</v>
      </c>
      <c r="G30" s="2" t="n">
        <v>0</v>
      </c>
      <c r="H30" s="2" t="n">
        <v>900</v>
      </c>
      <c r="I30" s="2" t="n">
        <v>0</v>
      </c>
    </row>
    <row r="31" customFormat="false" ht="12.75" hidden="false" customHeight="false" outlineLevel="0" collapsed="false">
      <c r="A31" s="16" t="n">
        <v>30</v>
      </c>
      <c r="B31" s="0" t="s">
        <v>40</v>
      </c>
      <c r="C31" s="2" t="n">
        <v>4.76190476190476</v>
      </c>
      <c r="D31" s="2" t="n">
        <v>7.14285714285714</v>
      </c>
      <c r="E31" s="2" t="n">
        <v>2.38095238095238</v>
      </c>
      <c r="F31" s="2" t="n">
        <v>2.38095238095238</v>
      </c>
      <c r="G31" s="2" t="n">
        <v>2.38095238095238</v>
      </c>
      <c r="H31" s="2" t="n">
        <v>1050</v>
      </c>
      <c r="I31" s="2" t="n">
        <v>0</v>
      </c>
    </row>
    <row r="32" customFormat="false" ht="12.75" hidden="false" customHeight="false" outlineLevel="0" collapsed="false">
      <c r="A32" s="16" t="n">
        <v>31</v>
      </c>
      <c r="B32" s="0" t="s">
        <v>4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2.94117647058824</v>
      </c>
    </row>
    <row r="33" customFormat="false" ht="12.75" hidden="false" customHeight="false" outlineLevel="0" collapsed="false">
      <c r="A33" s="16" t="n">
        <v>32</v>
      </c>
      <c r="B33" s="0" t="s">
        <v>42</v>
      </c>
      <c r="C33" s="2" t="n">
        <v>7.5</v>
      </c>
      <c r="D33" s="2" t="n">
        <v>5</v>
      </c>
      <c r="E33" s="2" t="n">
        <v>6.25</v>
      </c>
      <c r="F33" s="2" t="n">
        <v>1.25</v>
      </c>
      <c r="G33" s="2" t="n">
        <v>2.5</v>
      </c>
      <c r="H33" s="2" t="n">
        <v>1555</v>
      </c>
      <c r="I33" s="2" t="n">
        <v>11.25</v>
      </c>
    </row>
    <row r="34" customFormat="false" ht="12.75" hidden="false" customHeight="false" outlineLevel="0" collapsed="false">
      <c r="A34" s="16" t="n">
        <v>33</v>
      </c>
      <c r="B34" s="0" t="s">
        <v>43</v>
      </c>
      <c r="C34" s="2" t="n">
        <v>3.63636363636364</v>
      </c>
      <c r="D34" s="2" t="n">
        <v>1.81818181818182</v>
      </c>
      <c r="E34" s="2" t="n">
        <v>3.63636363636364</v>
      </c>
      <c r="F34" s="2" t="n">
        <v>0</v>
      </c>
      <c r="G34" s="2" t="n">
        <v>0</v>
      </c>
      <c r="H34" s="2" t="n">
        <v>355</v>
      </c>
      <c r="I34" s="2" t="n">
        <v>1.81818181818182</v>
      </c>
    </row>
    <row r="35" customFormat="false" ht="12.75" hidden="false" customHeight="false" outlineLevel="0" collapsed="false">
      <c r="A35" s="16" t="n">
        <v>34</v>
      </c>
      <c r="B35" s="0" t="s">
        <v>44</v>
      </c>
      <c r="C35" s="2" t="n">
        <v>2.27272727272727</v>
      </c>
      <c r="D35" s="2" t="n">
        <v>2.27272727272727</v>
      </c>
      <c r="E35" s="2" t="n">
        <v>0</v>
      </c>
      <c r="F35" s="2" t="n">
        <v>0</v>
      </c>
      <c r="G35" s="2" t="n">
        <v>0</v>
      </c>
      <c r="H35" s="2" t="n">
        <v>300</v>
      </c>
      <c r="I35" s="2" t="n">
        <v>2.27272727272727</v>
      </c>
    </row>
    <row r="36" customFormat="false" ht="12.75" hidden="false" customHeight="false" outlineLevel="0" collapsed="false">
      <c r="A36" s="16" t="n">
        <v>35</v>
      </c>
      <c r="B36" s="0" t="s">
        <v>45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2.89855072463768</v>
      </c>
    </row>
    <row r="37" customFormat="false" ht="12.75" hidden="false" customHeight="false" outlineLevel="0" collapsed="false">
      <c r="A37" s="16" t="n">
        <v>36</v>
      </c>
      <c r="B37" s="0" t="s">
        <v>46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1.25</v>
      </c>
    </row>
    <row r="38" customFormat="false" ht="12.75" hidden="false" customHeight="false" outlineLevel="0" collapsed="false">
      <c r="A38" s="16" t="n">
        <v>37</v>
      </c>
      <c r="B38" s="0" t="s">
        <v>47</v>
      </c>
      <c r="C38" s="2" t="n">
        <v>4.83870967741936</v>
      </c>
      <c r="D38" s="2" t="n">
        <v>0</v>
      </c>
      <c r="E38" s="2" t="n">
        <v>3.2258064516129</v>
      </c>
      <c r="F38" s="2" t="n">
        <v>3.2258064516129</v>
      </c>
      <c r="G38" s="2" t="n">
        <v>3.2258064516129</v>
      </c>
      <c r="H38" s="2" t="n">
        <v>900</v>
      </c>
      <c r="I38" s="2" t="n">
        <v>0</v>
      </c>
    </row>
    <row r="39" customFormat="false" ht="12.75" hidden="false" customHeight="false" outlineLevel="0" collapsed="false">
      <c r="A39" s="16" t="n">
        <v>38</v>
      </c>
      <c r="B39" s="0" t="s">
        <v>48</v>
      </c>
      <c r="C39" s="2" t="n">
        <v>1.25</v>
      </c>
      <c r="D39" s="2" t="n">
        <v>1.25</v>
      </c>
      <c r="E39" s="2" t="n">
        <v>1.25</v>
      </c>
      <c r="F39" s="2" t="n">
        <v>0</v>
      </c>
      <c r="G39" s="2" t="n">
        <v>0</v>
      </c>
      <c r="H39" s="2" t="n">
        <v>55</v>
      </c>
      <c r="I39" s="2" t="n">
        <v>0</v>
      </c>
    </row>
    <row r="40" customFormat="false" ht="12.75" hidden="false" customHeight="false" outlineLevel="0" collapsed="false">
      <c r="A40" s="16" t="n">
        <v>39</v>
      </c>
      <c r="B40" s="0" t="s">
        <v>49</v>
      </c>
      <c r="C40" s="2" t="n">
        <v>5</v>
      </c>
      <c r="D40" s="2" t="n">
        <v>2.5</v>
      </c>
      <c r="E40" s="2" t="n">
        <v>5</v>
      </c>
      <c r="F40" s="2" t="n">
        <v>1.25</v>
      </c>
      <c r="G40" s="2" t="n">
        <v>1.25</v>
      </c>
      <c r="H40" s="2" t="n">
        <v>955</v>
      </c>
      <c r="I40" s="2" t="n">
        <v>0</v>
      </c>
    </row>
    <row r="41" customFormat="false" ht="12.75" hidden="false" customHeight="false" outlineLevel="0" collapsed="false">
      <c r="A41" s="16" t="n">
        <v>40</v>
      </c>
      <c r="B41" s="0" t="s">
        <v>50</v>
      </c>
      <c r="C41" s="2" t="n">
        <v>1.25</v>
      </c>
      <c r="D41" s="2" t="n">
        <v>1.25</v>
      </c>
      <c r="E41" s="2" t="n">
        <v>1.25</v>
      </c>
      <c r="F41" s="2" t="n">
        <v>0</v>
      </c>
      <c r="G41" s="2" t="n">
        <v>1.25</v>
      </c>
      <c r="H41" s="2" t="n">
        <v>300</v>
      </c>
      <c r="I41" s="2" t="n">
        <v>0</v>
      </c>
    </row>
    <row r="42" customFormat="false" ht="12.75" hidden="false" customHeight="false" outlineLevel="0" collapsed="false">
      <c r="A42" s="16" t="n">
        <v>41</v>
      </c>
      <c r="B42" s="0" t="s">
        <v>51</v>
      </c>
      <c r="C42" s="2" t="n">
        <v>1.23456790123457</v>
      </c>
      <c r="D42" s="2" t="n">
        <v>1.23456790123457</v>
      </c>
      <c r="E42" s="2" t="n">
        <v>1.23456790123457</v>
      </c>
      <c r="F42" s="2" t="n">
        <v>0</v>
      </c>
      <c r="G42" s="2" t="n">
        <v>0</v>
      </c>
      <c r="H42" s="2" t="n">
        <v>55</v>
      </c>
      <c r="I42" s="2" t="n">
        <v>2.46913580246914</v>
      </c>
    </row>
    <row r="43" customFormat="false" ht="12.75" hidden="false" customHeight="false" outlineLevel="0" collapsed="false">
      <c r="A43" s="16" t="n">
        <v>42</v>
      </c>
      <c r="B43" s="0" t="s">
        <v>52</v>
      </c>
      <c r="C43" s="2" t="n">
        <v>6.25</v>
      </c>
      <c r="D43" s="2" t="n">
        <v>3.75</v>
      </c>
      <c r="E43" s="2" t="n">
        <v>6.25</v>
      </c>
      <c r="F43" s="2" t="n">
        <v>0</v>
      </c>
      <c r="G43" s="2" t="n">
        <v>3.75</v>
      </c>
      <c r="H43" s="2" t="n">
        <v>1010</v>
      </c>
      <c r="I43" s="2" t="n">
        <v>1.25</v>
      </c>
    </row>
    <row r="44" customFormat="false" ht="12.75" hidden="false" customHeight="false" outlineLevel="0" collapsed="false">
      <c r="A44" s="16" t="n">
        <v>43</v>
      </c>
      <c r="B44" s="0" t="s">
        <v>53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.25</v>
      </c>
    </row>
    <row r="45" customFormat="false" ht="12.75" hidden="false" customHeight="false" outlineLevel="0" collapsed="false">
      <c r="A45" s="16" t="n">
        <v>44</v>
      </c>
      <c r="B45" s="0" t="s">
        <v>54</v>
      </c>
      <c r="C45" s="2" t="n">
        <v>3.70370370370371</v>
      </c>
      <c r="D45" s="2" t="n">
        <v>1.23456790123457</v>
      </c>
      <c r="E45" s="2" t="n">
        <v>2.46913580246914</v>
      </c>
      <c r="F45" s="2" t="n">
        <v>0</v>
      </c>
      <c r="G45" s="2" t="n">
        <v>3.70370370370371</v>
      </c>
      <c r="H45" s="2" t="n">
        <v>655</v>
      </c>
      <c r="I45" s="2" t="n">
        <v>2.46913580246914</v>
      </c>
    </row>
    <row r="46" customFormat="false" ht="12.75" hidden="false" customHeight="false" outlineLevel="0" collapsed="false">
      <c r="A46" s="16" t="n">
        <v>45</v>
      </c>
      <c r="B46" s="0" t="s">
        <v>55</v>
      </c>
      <c r="C46" s="2" t="n">
        <v>0</v>
      </c>
      <c r="D46" s="2" t="n">
        <v>4.16666666666667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</row>
    <row r="47" customFormat="false" ht="12.75" hidden="false" customHeight="false" outlineLevel="0" collapsed="false">
      <c r="A47" s="16" t="n">
        <v>46</v>
      </c>
      <c r="B47" s="0" t="s">
        <v>56</v>
      </c>
      <c r="C47" s="2" t="n">
        <v>3.75</v>
      </c>
      <c r="D47" s="2" t="n">
        <v>7.5</v>
      </c>
      <c r="E47" s="2" t="n">
        <v>3.75</v>
      </c>
      <c r="F47" s="2" t="n">
        <v>1.25</v>
      </c>
      <c r="G47" s="2" t="n">
        <v>1.25</v>
      </c>
      <c r="H47" s="2" t="n">
        <v>900</v>
      </c>
      <c r="I47" s="2" t="n">
        <v>1.25</v>
      </c>
    </row>
    <row r="48" customFormat="false" ht="12.75" hidden="false" customHeight="false" outlineLevel="0" collapsed="false">
      <c r="A48" s="16" t="n">
        <v>47</v>
      </c>
      <c r="B48" s="0" t="s">
        <v>57</v>
      </c>
      <c r="C48" s="2" t="n">
        <v>1.72413793103448</v>
      </c>
      <c r="D48" s="2" t="n">
        <v>3.44827586206897</v>
      </c>
      <c r="E48" s="2" t="n">
        <v>1.72413793103448</v>
      </c>
      <c r="F48" s="2" t="n">
        <v>0</v>
      </c>
      <c r="G48" s="2" t="n">
        <v>0</v>
      </c>
      <c r="H48" s="2" t="n">
        <v>300</v>
      </c>
      <c r="I48" s="2" t="n">
        <v>6.89655172413793</v>
      </c>
    </row>
    <row r="49" customFormat="false" ht="12.75" hidden="false" customHeight="false" outlineLevel="0" collapsed="false">
      <c r="A49" s="16" t="n">
        <v>48</v>
      </c>
      <c r="B49" s="0" t="s">
        <v>5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2.5</v>
      </c>
    </row>
    <row r="50" customFormat="false" ht="12.75" hidden="false" customHeight="false" outlineLevel="0" collapsed="false">
      <c r="A50" s="16" t="n">
        <v>49</v>
      </c>
      <c r="B50" s="0" t="s">
        <v>59</v>
      </c>
      <c r="C50" s="2" t="n">
        <v>0</v>
      </c>
      <c r="D50" s="2" t="n">
        <v>2.5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</row>
    <row r="51" customFormat="false" ht="12.75" hidden="false" customHeight="false" outlineLevel="0" collapsed="false">
      <c r="A51" s="16" t="n">
        <v>50</v>
      </c>
      <c r="B51" s="0" t="s">
        <v>60</v>
      </c>
      <c r="C51" s="2" t="n">
        <v>3.75</v>
      </c>
      <c r="D51" s="2" t="n">
        <v>5</v>
      </c>
      <c r="E51" s="2" t="n">
        <v>2.5</v>
      </c>
      <c r="F51" s="2" t="n">
        <v>0</v>
      </c>
      <c r="G51" s="2" t="n">
        <v>2.5</v>
      </c>
      <c r="H51" s="2" t="n">
        <v>900</v>
      </c>
      <c r="I51" s="2" t="n">
        <v>0</v>
      </c>
    </row>
    <row r="52" customFormat="false" ht="12.75" hidden="false" customHeight="false" outlineLevel="0" collapsed="false">
      <c r="A52" s="16" t="n">
        <v>51</v>
      </c>
      <c r="B52" s="0" t="s">
        <v>61</v>
      </c>
      <c r="C52" s="2" t="n">
        <v>3.63636363636364</v>
      </c>
      <c r="D52" s="2" t="n">
        <v>7.27272727272728</v>
      </c>
      <c r="E52" s="2" t="n">
        <v>3.63636363636364</v>
      </c>
      <c r="F52" s="2" t="n">
        <v>0</v>
      </c>
      <c r="G52" s="2" t="n">
        <v>3.63636363636364</v>
      </c>
      <c r="H52" s="2" t="n">
        <v>600</v>
      </c>
      <c r="I52" s="2" t="n">
        <v>0</v>
      </c>
    </row>
    <row r="53" customFormat="false" ht="12.75" hidden="false" customHeight="false" outlineLevel="0" collapsed="false">
      <c r="A53" s="16" t="n">
        <v>52</v>
      </c>
      <c r="B53" s="0" t="s">
        <v>62</v>
      </c>
      <c r="C53" s="2" t="n">
        <v>0</v>
      </c>
      <c r="D53" s="2" t="n">
        <v>2.22222222222222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2.22222222222222</v>
      </c>
    </row>
    <row r="54" customFormat="false" ht="12.75" hidden="false" customHeight="false" outlineLevel="0" collapsed="false">
      <c r="A54" s="16" t="n">
        <v>53</v>
      </c>
      <c r="B54" s="0" t="s">
        <v>63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1.25</v>
      </c>
    </row>
    <row r="55" customFormat="false" ht="12.75" hidden="false" customHeight="false" outlineLevel="0" collapsed="false">
      <c r="A55" s="16" t="n">
        <v>54</v>
      </c>
      <c r="B55" s="0" t="s">
        <v>64</v>
      </c>
      <c r="C55" s="2" t="n">
        <v>2.5</v>
      </c>
      <c r="D55" s="2" t="n">
        <v>0</v>
      </c>
      <c r="E55" s="2" t="n">
        <v>2.5</v>
      </c>
      <c r="F55" s="2" t="n">
        <v>2.5</v>
      </c>
      <c r="G55" s="2" t="n">
        <v>0</v>
      </c>
      <c r="H55" s="2" t="n">
        <v>600</v>
      </c>
      <c r="I55" s="2" t="n">
        <v>1.25</v>
      </c>
    </row>
    <row r="56" customFormat="false" ht="12.75" hidden="false" customHeight="false" outlineLevel="0" collapsed="false">
      <c r="A56" s="16" t="n">
        <v>55</v>
      </c>
      <c r="B56" s="0" t="s">
        <v>65</v>
      </c>
      <c r="C56" s="2" t="n">
        <v>7.5</v>
      </c>
      <c r="D56" s="2" t="n">
        <v>6.25</v>
      </c>
      <c r="E56" s="2" t="n">
        <v>6.25</v>
      </c>
      <c r="F56" s="2" t="n">
        <v>0</v>
      </c>
      <c r="G56" s="2" t="n">
        <v>5</v>
      </c>
      <c r="H56" s="2" t="n">
        <v>1065</v>
      </c>
      <c r="I56" s="2" t="n">
        <v>0</v>
      </c>
    </row>
    <row r="57" customFormat="false" ht="12.75" hidden="false" customHeight="false" outlineLevel="0" collapsed="false">
      <c r="A57" s="16" t="n">
        <v>56</v>
      </c>
      <c r="B57" s="0" t="s">
        <v>66</v>
      </c>
      <c r="C57" s="2" t="n">
        <v>5</v>
      </c>
      <c r="D57" s="2" t="n">
        <v>3.75</v>
      </c>
      <c r="E57" s="2" t="n">
        <v>3.75</v>
      </c>
      <c r="F57" s="2" t="n">
        <v>0</v>
      </c>
      <c r="G57" s="2" t="n">
        <v>0</v>
      </c>
      <c r="H57" s="2" t="n">
        <v>1200</v>
      </c>
      <c r="I57" s="2" t="n">
        <v>0</v>
      </c>
    </row>
    <row r="58" customFormat="false" ht="12.75" hidden="false" customHeight="false" outlineLevel="0" collapsed="false">
      <c r="A58" s="16" t="n">
        <v>57</v>
      </c>
      <c r="B58" s="0" t="s">
        <v>67</v>
      </c>
      <c r="C58" s="2" t="n">
        <v>2.5</v>
      </c>
      <c r="D58" s="2" t="n">
        <v>2.5</v>
      </c>
      <c r="E58" s="2" t="n">
        <v>2.5</v>
      </c>
      <c r="F58" s="2" t="n">
        <v>0</v>
      </c>
      <c r="G58" s="2" t="n">
        <v>0</v>
      </c>
      <c r="H58" s="2" t="n">
        <v>110</v>
      </c>
      <c r="I58" s="2" t="n">
        <v>1.25</v>
      </c>
    </row>
    <row r="59" customFormat="false" ht="12.75" hidden="false" customHeight="false" outlineLevel="0" collapsed="false">
      <c r="A59" s="16" t="n">
        <v>58</v>
      </c>
      <c r="B59" s="0" t="s">
        <v>68</v>
      </c>
      <c r="C59" s="2" t="n">
        <v>7.40740740740741</v>
      </c>
      <c r="D59" s="2" t="n">
        <v>1.23456790123457</v>
      </c>
      <c r="E59" s="2" t="n">
        <v>7.40740740740741</v>
      </c>
      <c r="F59" s="2" t="n">
        <v>2.46913580246914</v>
      </c>
      <c r="G59" s="2" t="n">
        <v>3.70370370370371</v>
      </c>
      <c r="H59" s="2" t="n">
        <v>1555</v>
      </c>
      <c r="I59" s="2" t="n">
        <v>2.46913580246914</v>
      </c>
    </row>
    <row r="60" customFormat="false" ht="12.75" hidden="false" customHeight="false" outlineLevel="0" collapsed="false">
      <c r="A60" s="16" t="n">
        <v>59</v>
      </c>
      <c r="B60" s="0" t="s">
        <v>69</v>
      </c>
      <c r="C60" s="2" t="n">
        <v>3.42679127725857</v>
      </c>
      <c r="D60" s="2" t="n">
        <v>3.73831775700934</v>
      </c>
      <c r="E60" s="2" t="n">
        <v>2.80373831775701</v>
      </c>
      <c r="F60" s="2" t="n">
        <v>0.311526479750779</v>
      </c>
      <c r="G60" s="2" t="n">
        <v>1.24610591900312</v>
      </c>
      <c r="H60" s="2" t="n">
        <v>3710</v>
      </c>
      <c r="I60" s="2" t="n">
        <v>2.18068535825545</v>
      </c>
    </row>
    <row r="61" customFormat="false" ht="12.75" hidden="false" customHeight="false" outlineLevel="0" collapsed="false">
      <c r="A61" s="16" t="n">
        <v>60</v>
      </c>
      <c r="B61" s="0" t="s">
        <v>70</v>
      </c>
      <c r="C61" s="2" t="n">
        <v>3.75</v>
      </c>
      <c r="D61" s="2" t="n">
        <v>0</v>
      </c>
      <c r="E61" s="2" t="n">
        <v>2.5</v>
      </c>
      <c r="F61" s="2" t="n">
        <v>0</v>
      </c>
      <c r="G61" s="2" t="n">
        <v>1.25</v>
      </c>
      <c r="H61" s="2" t="n">
        <v>655</v>
      </c>
      <c r="I61" s="2" t="n">
        <v>0</v>
      </c>
    </row>
    <row r="62" customFormat="false" ht="12.75" hidden="false" customHeight="false" outlineLevel="0" collapsed="false">
      <c r="A62" s="16" t="n">
        <v>61</v>
      </c>
      <c r="B62" s="0" t="s">
        <v>71</v>
      </c>
      <c r="C62" s="2" t="n">
        <v>2.5</v>
      </c>
      <c r="D62" s="2" t="n">
        <v>3.75</v>
      </c>
      <c r="E62" s="2" t="n">
        <v>2.5</v>
      </c>
      <c r="F62" s="2" t="n">
        <v>0</v>
      </c>
      <c r="G62" s="2" t="n">
        <v>2.5</v>
      </c>
      <c r="H62" s="2" t="n">
        <v>355</v>
      </c>
      <c r="I62" s="2" t="n">
        <v>1.25</v>
      </c>
    </row>
    <row r="63" customFormat="false" ht="12.75" hidden="false" customHeight="false" outlineLevel="0" collapsed="false">
      <c r="A63" s="16" t="n">
        <v>62</v>
      </c>
      <c r="B63" s="0" t="s">
        <v>72</v>
      </c>
      <c r="C63" s="2" t="n">
        <v>1.25</v>
      </c>
      <c r="D63" s="2" t="n">
        <v>1.25</v>
      </c>
      <c r="E63" s="2" t="n">
        <v>1.25</v>
      </c>
      <c r="F63" s="2" t="n">
        <v>0</v>
      </c>
      <c r="G63" s="2" t="n">
        <v>0</v>
      </c>
      <c r="H63" s="2" t="n">
        <v>300</v>
      </c>
      <c r="I63" s="2" t="n">
        <v>0</v>
      </c>
    </row>
    <row r="64" customFormat="false" ht="12.75" hidden="false" customHeight="false" outlineLevel="0" collapsed="false">
      <c r="A64" s="16" t="n">
        <v>63</v>
      </c>
      <c r="B64" s="0" t="s">
        <v>73</v>
      </c>
      <c r="C64" s="2" t="n">
        <v>0</v>
      </c>
      <c r="D64" s="2" t="n">
        <v>2.5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.25</v>
      </c>
    </row>
    <row r="65" customFormat="false" ht="12.75" hidden="false" customHeight="false" outlineLevel="0" collapsed="false">
      <c r="A65" s="16" t="n">
        <v>64</v>
      </c>
      <c r="B65" s="0" t="s">
        <v>74</v>
      </c>
      <c r="C65" s="2" t="n">
        <v>2.27272727272727</v>
      </c>
      <c r="D65" s="2" t="n">
        <v>0</v>
      </c>
      <c r="E65" s="2" t="n">
        <v>2.27272727272727</v>
      </c>
      <c r="F65" s="2" t="n">
        <v>0</v>
      </c>
      <c r="G65" s="2" t="n">
        <v>2.27272727272727</v>
      </c>
      <c r="H65" s="2" t="n">
        <v>300</v>
      </c>
      <c r="I65" s="2" t="n">
        <v>20.4545454545455</v>
      </c>
    </row>
    <row r="66" customFormat="false" ht="12.75" hidden="false" customHeight="false" outlineLevel="0" collapsed="false">
      <c r="A66" s="16" t="n">
        <v>65</v>
      </c>
      <c r="B66" s="0" t="s">
        <v>75</v>
      </c>
      <c r="C66" s="2" t="n">
        <v>3.75</v>
      </c>
      <c r="D66" s="2" t="n">
        <v>3.75</v>
      </c>
      <c r="E66" s="2" t="n">
        <v>3.75</v>
      </c>
      <c r="F66" s="2" t="n">
        <v>1.25</v>
      </c>
      <c r="G66" s="2" t="n">
        <v>2.5</v>
      </c>
      <c r="H66" s="2" t="n">
        <v>655</v>
      </c>
      <c r="I66" s="2" t="n">
        <v>0</v>
      </c>
    </row>
    <row r="67" customFormat="false" ht="12.75" hidden="false" customHeight="false" outlineLevel="0" collapsed="false">
      <c r="A67" s="16" t="n">
        <v>66</v>
      </c>
      <c r="B67" s="0" t="s">
        <v>76</v>
      </c>
      <c r="C67" s="2" t="n">
        <v>9.33333333333333</v>
      </c>
      <c r="D67" s="2" t="n">
        <v>4</v>
      </c>
      <c r="E67" s="2" t="n">
        <v>8</v>
      </c>
      <c r="F67" s="2" t="n">
        <v>1.33333333333333</v>
      </c>
      <c r="G67" s="2" t="n">
        <v>2.66666666666667</v>
      </c>
      <c r="H67" s="2" t="n">
        <v>2060</v>
      </c>
      <c r="I67" s="2" t="n">
        <v>9.33333333333334</v>
      </c>
    </row>
    <row r="68" customFormat="false" ht="12.75" hidden="false" customHeight="false" outlineLevel="0" collapsed="false">
      <c r="A68" s="16" t="n">
        <v>67</v>
      </c>
      <c r="B68" s="0" t="s">
        <v>77</v>
      </c>
      <c r="C68" s="2" t="n">
        <v>1.25</v>
      </c>
      <c r="D68" s="2" t="n">
        <v>1.25</v>
      </c>
      <c r="E68" s="2" t="n">
        <v>1.25</v>
      </c>
      <c r="F68" s="2" t="n">
        <v>0</v>
      </c>
      <c r="G68" s="2" t="n">
        <v>0</v>
      </c>
      <c r="H68" s="2" t="n">
        <v>300</v>
      </c>
      <c r="I68" s="2" t="n">
        <v>3.75</v>
      </c>
    </row>
    <row r="69" customFormat="false" ht="12.75" hidden="false" customHeight="false" outlineLevel="0" collapsed="false">
      <c r="A69" s="16" t="n">
        <v>68</v>
      </c>
      <c r="B69" s="0" t="s">
        <v>78</v>
      </c>
      <c r="C69" s="2" t="n">
        <v>7.36842105263158</v>
      </c>
      <c r="D69" s="2" t="n">
        <v>6.8421052631579</v>
      </c>
      <c r="E69" s="2" t="n">
        <v>7.36842105263158</v>
      </c>
      <c r="F69" s="2" t="n">
        <v>3.1578947368421</v>
      </c>
      <c r="G69" s="2" t="n">
        <v>2.10526315789474</v>
      </c>
      <c r="H69" s="2" t="n">
        <v>3220</v>
      </c>
      <c r="I69" s="2" t="n">
        <v>5.78947368421053</v>
      </c>
    </row>
    <row r="70" customFormat="false" ht="12.75" hidden="false" customHeight="false" outlineLevel="0" collapsed="false">
      <c r="A70" s="16" t="n">
        <v>69</v>
      </c>
      <c r="B70" s="0" t="s">
        <v>79</v>
      </c>
      <c r="C70" s="2" t="n">
        <v>6.25</v>
      </c>
      <c r="D70" s="2" t="n">
        <v>3.75</v>
      </c>
      <c r="E70" s="2" t="n">
        <v>6.25</v>
      </c>
      <c r="F70" s="2" t="n">
        <v>0</v>
      </c>
      <c r="G70" s="2" t="n">
        <v>3.75</v>
      </c>
      <c r="H70" s="2" t="n">
        <v>1500</v>
      </c>
      <c r="I70" s="2" t="n">
        <v>0</v>
      </c>
    </row>
    <row r="71" customFormat="false" ht="12.75" hidden="false" customHeight="false" outlineLevel="0" collapsed="false">
      <c r="A71" s="16" t="n">
        <v>70</v>
      </c>
      <c r="B71" s="0" t="s">
        <v>80</v>
      </c>
      <c r="C71" s="2" t="n">
        <v>2.22222222222222</v>
      </c>
      <c r="D71" s="2" t="n">
        <v>6.66666666666667</v>
      </c>
      <c r="E71" s="2" t="n">
        <v>2.22222222222222</v>
      </c>
      <c r="F71" s="2" t="n">
        <v>0</v>
      </c>
      <c r="G71" s="2" t="n">
        <v>0</v>
      </c>
      <c r="H71" s="2" t="n">
        <v>300</v>
      </c>
      <c r="I71" s="2" t="n">
        <v>2.22222222222222</v>
      </c>
    </row>
    <row r="72" customFormat="false" ht="12.75" hidden="false" customHeight="false" outlineLevel="0" collapsed="false">
      <c r="A72" s="16" t="n">
        <v>71</v>
      </c>
      <c r="B72" s="0" t="s">
        <v>81</v>
      </c>
      <c r="C72" s="2" t="n">
        <v>2.5</v>
      </c>
      <c r="D72" s="2" t="n">
        <v>3.75</v>
      </c>
      <c r="E72" s="2" t="n">
        <v>2.5</v>
      </c>
      <c r="F72" s="2" t="n">
        <v>0</v>
      </c>
      <c r="G72" s="2" t="n">
        <v>0</v>
      </c>
      <c r="H72" s="2" t="n">
        <v>600</v>
      </c>
      <c r="I72" s="2" t="n">
        <v>1.25</v>
      </c>
    </row>
    <row r="73" customFormat="false" ht="12.75" hidden="false" customHeight="false" outlineLevel="0" collapsed="false">
      <c r="A73" s="16" t="n">
        <v>72</v>
      </c>
      <c r="B73" s="0" t="s">
        <v>82</v>
      </c>
      <c r="C73" s="2" t="n">
        <v>5</v>
      </c>
      <c r="D73" s="2" t="n">
        <v>3.75</v>
      </c>
      <c r="E73" s="2" t="n">
        <v>5</v>
      </c>
      <c r="F73" s="2" t="n">
        <v>0</v>
      </c>
      <c r="G73" s="2" t="n">
        <v>5</v>
      </c>
      <c r="H73" s="2" t="n">
        <v>955</v>
      </c>
      <c r="I73" s="2" t="n">
        <v>1.25</v>
      </c>
    </row>
    <row r="74" customFormat="false" ht="12.75" hidden="false" customHeight="false" outlineLevel="0" collapsed="false">
      <c r="A74" s="16" t="n">
        <v>73</v>
      </c>
      <c r="B74" s="0" t="s">
        <v>83</v>
      </c>
      <c r="C74" s="2" t="n">
        <v>0</v>
      </c>
      <c r="D74" s="2" t="n">
        <v>1.25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.25</v>
      </c>
    </row>
    <row r="75" customFormat="false" ht="12.75" hidden="false" customHeight="false" outlineLevel="0" collapsed="false">
      <c r="A75" s="16" t="n">
        <v>74</v>
      </c>
      <c r="B75" s="0" t="s">
        <v>84</v>
      </c>
      <c r="C75" s="2" t="n">
        <v>1.25</v>
      </c>
      <c r="D75" s="2" t="n">
        <v>2.5</v>
      </c>
      <c r="E75" s="2" t="n">
        <v>1.25</v>
      </c>
      <c r="F75" s="2" t="n">
        <v>0</v>
      </c>
      <c r="G75" s="2" t="n">
        <v>0</v>
      </c>
      <c r="H75" s="2" t="n">
        <v>300</v>
      </c>
      <c r="I75" s="2" t="n">
        <v>1.25</v>
      </c>
    </row>
    <row r="76" customFormat="false" ht="12.75" hidden="false" customHeight="false" outlineLevel="0" collapsed="false">
      <c r="A76" s="16" t="n">
        <v>75</v>
      </c>
      <c r="B76" s="0" t="s">
        <v>85</v>
      </c>
      <c r="C76" s="2" t="n">
        <v>3.75</v>
      </c>
      <c r="D76" s="2" t="n">
        <v>7.5</v>
      </c>
      <c r="E76" s="2" t="n">
        <v>3.75</v>
      </c>
      <c r="F76" s="2" t="n">
        <v>0</v>
      </c>
      <c r="G76" s="2" t="n">
        <v>1.25</v>
      </c>
      <c r="H76" s="2" t="n">
        <v>900</v>
      </c>
      <c r="I76" s="2" t="n">
        <v>3.75</v>
      </c>
    </row>
    <row r="77" customFormat="false" ht="12.75" hidden="false" customHeight="false" outlineLevel="0" collapsed="false">
      <c r="A77" s="16" t="n">
        <v>76</v>
      </c>
      <c r="B77" s="0" t="s">
        <v>86</v>
      </c>
      <c r="C77" s="2" t="n">
        <v>3.75</v>
      </c>
      <c r="D77" s="2" t="n">
        <v>5</v>
      </c>
      <c r="E77" s="2" t="n">
        <v>3.75</v>
      </c>
      <c r="F77" s="2" t="n">
        <v>1.25</v>
      </c>
      <c r="G77" s="2" t="n">
        <v>2.5</v>
      </c>
      <c r="H77" s="2" t="n">
        <v>1105</v>
      </c>
      <c r="I77" s="2" t="n">
        <v>1.25</v>
      </c>
    </row>
    <row r="78" customFormat="false" ht="12.75" hidden="false" customHeight="false" outlineLevel="0" collapsed="false">
      <c r="A78" s="16" t="n">
        <v>77</v>
      </c>
      <c r="B78" s="0" t="s">
        <v>87</v>
      </c>
      <c r="C78" s="2" t="n">
        <v>3.75</v>
      </c>
      <c r="D78" s="2" t="n">
        <v>0</v>
      </c>
      <c r="E78" s="2" t="n">
        <v>3.75</v>
      </c>
      <c r="F78" s="2" t="n">
        <v>1.25</v>
      </c>
      <c r="G78" s="2" t="n">
        <v>0</v>
      </c>
      <c r="H78" s="2" t="n">
        <v>655</v>
      </c>
      <c r="I78" s="2" t="n">
        <v>7.5</v>
      </c>
    </row>
    <row r="79" customFormat="false" ht="12.75" hidden="false" customHeight="false" outlineLevel="0" collapsed="false">
      <c r="A79" s="16" t="n">
        <v>78</v>
      </c>
      <c r="B79" s="0" t="s">
        <v>88</v>
      </c>
      <c r="C79" s="2" t="n">
        <v>11.2359550561798</v>
      </c>
      <c r="D79" s="2" t="n">
        <v>10.1123595505618</v>
      </c>
      <c r="E79" s="2" t="n">
        <v>10.1123595505618</v>
      </c>
      <c r="F79" s="2" t="n">
        <v>1.12359550561798</v>
      </c>
      <c r="G79" s="2" t="n">
        <v>3.37078651685393</v>
      </c>
      <c r="H79" s="2" t="n">
        <v>2960</v>
      </c>
      <c r="I79" s="2" t="n">
        <v>2.24719101123596</v>
      </c>
    </row>
    <row r="80" customFormat="false" ht="12.75" hidden="false" customHeight="false" outlineLevel="0" collapsed="false">
      <c r="A80" s="16" t="n">
        <v>79</v>
      </c>
      <c r="B80" s="0" t="s">
        <v>89</v>
      </c>
      <c r="C80" s="2" t="n">
        <v>8.86075949367089</v>
      </c>
      <c r="D80" s="2" t="n">
        <v>10.126582278481</v>
      </c>
      <c r="E80" s="2" t="n">
        <v>8.86075949367089</v>
      </c>
      <c r="F80" s="2" t="n">
        <v>1.26582278481013</v>
      </c>
      <c r="G80" s="2" t="n">
        <v>0</v>
      </c>
      <c r="H80" s="2" t="n">
        <v>1610</v>
      </c>
      <c r="I80" s="2" t="n">
        <v>6.32911392405063</v>
      </c>
    </row>
    <row r="81" customFormat="false" ht="12.75" hidden="false" customHeight="false" outlineLevel="0" collapsed="false">
      <c r="A81" s="16" t="n">
        <v>80</v>
      </c>
      <c r="B81" s="0" t="s">
        <v>90</v>
      </c>
      <c r="C81" s="2" t="n">
        <v>5.08474576271187</v>
      </c>
      <c r="D81" s="2" t="n">
        <v>6.77966101694915</v>
      </c>
      <c r="E81" s="2" t="n">
        <v>5.08474576271187</v>
      </c>
      <c r="F81" s="2" t="n">
        <v>1.69491525423729</v>
      </c>
      <c r="G81" s="2" t="n">
        <v>0</v>
      </c>
      <c r="H81" s="2" t="n">
        <v>655</v>
      </c>
      <c r="I81" s="2" t="n">
        <v>0</v>
      </c>
    </row>
    <row r="82" customFormat="false" ht="12.75" hidden="false" customHeight="false" outlineLevel="0" collapsed="false">
      <c r="A82" s="16" t="n">
        <v>81</v>
      </c>
      <c r="B82" s="0" t="s">
        <v>91</v>
      </c>
      <c r="C82" s="2" t="n">
        <v>3.27868852459016</v>
      </c>
      <c r="D82" s="2" t="n">
        <v>6.55737704918033</v>
      </c>
      <c r="E82" s="2" t="n">
        <v>3.27868852459016</v>
      </c>
      <c r="F82" s="2" t="n">
        <v>0</v>
      </c>
      <c r="G82" s="2" t="n">
        <v>0</v>
      </c>
      <c r="H82" s="2" t="n">
        <v>600</v>
      </c>
      <c r="I82" s="2" t="n">
        <v>1.63934426229508</v>
      </c>
    </row>
    <row r="83" customFormat="false" ht="12.75" hidden="false" customHeight="false" outlineLevel="0" collapsed="false">
      <c r="A83" s="16" t="n">
        <v>82</v>
      </c>
      <c r="B83" s="0" t="s">
        <v>92</v>
      </c>
      <c r="C83" s="2" t="n">
        <v>3.75</v>
      </c>
      <c r="D83" s="2" t="n">
        <v>5</v>
      </c>
      <c r="E83" s="2" t="n">
        <v>3.75</v>
      </c>
      <c r="F83" s="2" t="n">
        <v>1.25</v>
      </c>
      <c r="G83" s="2" t="n">
        <v>1.25</v>
      </c>
      <c r="H83" s="2" t="n">
        <v>410</v>
      </c>
      <c r="I83" s="2" t="n">
        <v>2.5</v>
      </c>
    </row>
    <row r="84" customFormat="false" ht="12.75" hidden="false" customHeight="false" outlineLevel="0" collapsed="false">
      <c r="A84" s="16" t="n">
        <v>83</v>
      </c>
      <c r="B84" s="0" t="s">
        <v>93</v>
      </c>
      <c r="C84" s="2" t="n">
        <v>9.375</v>
      </c>
      <c r="D84" s="2" t="n">
        <v>3.125</v>
      </c>
      <c r="E84" s="2" t="n">
        <v>6.25</v>
      </c>
      <c r="F84" s="2" t="n">
        <v>3.125</v>
      </c>
      <c r="G84" s="2" t="n">
        <v>3.125</v>
      </c>
      <c r="H84" s="2" t="n">
        <v>410</v>
      </c>
      <c r="I84" s="2" t="n">
        <v>6.25</v>
      </c>
    </row>
    <row r="85" customFormat="false" ht="12.75" hidden="false" customHeight="false" outlineLevel="0" collapsed="false">
      <c r="A85" s="16" t="n">
        <v>84</v>
      </c>
      <c r="B85" s="0" t="s">
        <v>94</v>
      </c>
      <c r="C85" s="2" t="n">
        <v>2.5</v>
      </c>
      <c r="D85" s="2" t="n">
        <v>1.25</v>
      </c>
      <c r="E85" s="2" t="n">
        <v>1.25</v>
      </c>
      <c r="F85" s="2" t="n">
        <v>0</v>
      </c>
      <c r="G85" s="2" t="n">
        <v>1.25</v>
      </c>
      <c r="H85" s="2" t="n">
        <v>2300</v>
      </c>
      <c r="I85" s="2" t="n">
        <v>1.25</v>
      </c>
    </row>
    <row r="86" customFormat="false" ht="12.75" hidden="false" customHeight="false" outlineLevel="0" collapsed="false">
      <c r="A86" s="16" t="n">
        <v>85</v>
      </c>
      <c r="B86" s="0" t="s">
        <v>95</v>
      </c>
      <c r="C86" s="2" t="n">
        <v>3.75</v>
      </c>
      <c r="D86" s="2" t="n">
        <v>6.25</v>
      </c>
      <c r="E86" s="2" t="n">
        <v>2.5</v>
      </c>
      <c r="F86" s="2" t="n">
        <v>0</v>
      </c>
      <c r="G86" s="2" t="n">
        <v>0</v>
      </c>
      <c r="H86" s="2" t="n">
        <v>1350</v>
      </c>
      <c r="I86" s="2" t="n">
        <v>1.25</v>
      </c>
    </row>
    <row r="87" customFormat="false" ht="12.75" hidden="false" customHeight="false" outlineLevel="0" collapsed="false">
      <c r="A87" s="16" t="n">
        <v>86</v>
      </c>
      <c r="B87" s="0" t="s">
        <v>96</v>
      </c>
      <c r="C87" s="2" t="n">
        <v>5</v>
      </c>
      <c r="D87" s="2" t="n">
        <v>6.25</v>
      </c>
      <c r="E87" s="2" t="n">
        <v>2.5</v>
      </c>
      <c r="F87" s="2" t="n">
        <v>1.25</v>
      </c>
      <c r="G87" s="2" t="n">
        <v>5</v>
      </c>
      <c r="H87" s="2" t="n">
        <v>955</v>
      </c>
      <c r="I87" s="2" t="n">
        <v>0</v>
      </c>
    </row>
    <row r="88" customFormat="false" ht="12.75" hidden="false" customHeight="false" outlineLevel="0" collapsed="false">
      <c r="A88" s="16" t="n">
        <v>87</v>
      </c>
      <c r="B88" s="0" t="s">
        <v>97</v>
      </c>
      <c r="C88" s="2" t="n">
        <v>6.25</v>
      </c>
      <c r="D88" s="2" t="n">
        <v>7.5</v>
      </c>
      <c r="E88" s="2" t="n">
        <v>6.25</v>
      </c>
      <c r="F88" s="2" t="n">
        <v>0</v>
      </c>
      <c r="G88" s="2" t="n">
        <v>2.5</v>
      </c>
      <c r="H88" s="2" t="n">
        <v>1705</v>
      </c>
      <c r="I88" s="2" t="n">
        <v>5</v>
      </c>
    </row>
    <row r="89" customFormat="false" ht="12.75" hidden="false" customHeight="false" outlineLevel="0" collapsed="false">
      <c r="A89" s="16" t="n">
        <v>88</v>
      </c>
      <c r="B89" s="0" t="s">
        <v>98</v>
      </c>
      <c r="C89" s="2" t="n">
        <v>1.25</v>
      </c>
      <c r="D89" s="2" t="n">
        <v>2.5</v>
      </c>
      <c r="E89" s="2" t="n">
        <v>1.25</v>
      </c>
      <c r="F89" s="2" t="n">
        <v>0</v>
      </c>
      <c r="G89" s="2" t="n">
        <v>0</v>
      </c>
      <c r="H89" s="2" t="n">
        <v>300</v>
      </c>
      <c r="I89" s="2" t="n">
        <v>0</v>
      </c>
    </row>
    <row r="90" customFormat="false" ht="12.75" hidden="false" customHeight="false" outlineLevel="0" collapsed="false">
      <c r="A90" s="16" t="n">
        <v>89</v>
      </c>
      <c r="B90" s="0" t="s">
        <v>99</v>
      </c>
      <c r="C90" s="2" t="n">
        <v>7.5</v>
      </c>
      <c r="D90" s="2" t="n">
        <v>1.25</v>
      </c>
      <c r="E90" s="2" t="n">
        <v>7.5</v>
      </c>
      <c r="F90" s="2" t="n">
        <v>3.75</v>
      </c>
      <c r="G90" s="2" t="n">
        <v>0</v>
      </c>
      <c r="H90" s="2" t="n">
        <v>1310</v>
      </c>
      <c r="I90" s="2" t="n">
        <v>8.75</v>
      </c>
    </row>
    <row r="91" customFormat="false" ht="12.75" hidden="false" customHeight="false" outlineLevel="0" collapsed="false">
      <c r="A91" s="16" t="n">
        <v>90</v>
      </c>
      <c r="B91" s="0" t="s">
        <v>100</v>
      </c>
      <c r="C91" s="2" t="n">
        <v>1.25</v>
      </c>
      <c r="D91" s="2" t="n">
        <v>1.25</v>
      </c>
      <c r="E91" s="2" t="n">
        <v>1.25</v>
      </c>
      <c r="F91" s="2" t="n">
        <v>0</v>
      </c>
      <c r="G91" s="2" t="n">
        <v>0</v>
      </c>
      <c r="H91" s="2" t="n">
        <v>55</v>
      </c>
      <c r="I91" s="2" t="n">
        <v>2.5</v>
      </c>
    </row>
    <row r="92" customFormat="false" ht="12.75" hidden="false" customHeight="false" outlineLevel="0" collapsed="false">
      <c r="A92" s="16" t="n">
        <v>91</v>
      </c>
      <c r="B92" s="0" t="s">
        <v>101</v>
      </c>
      <c r="C92" s="2" t="n">
        <v>3.75</v>
      </c>
      <c r="D92" s="2" t="n">
        <v>2.5</v>
      </c>
      <c r="E92" s="2" t="n">
        <v>2.5</v>
      </c>
      <c r="F92" s="2" t="n">
        <v>0</v>
      </c>
      <c r="G92" s="2" t="n">
        <v>2.5</v>
      </c>
      <c r="H92" s="2" t="n">
        <v>655</v>
      </c>
      <c r="I92" s="2" t="n">
        <v>1.25</v>
      </c>
    </row>
    <row r="93" customFormat="false" ht="12.75" hidden="false" customHeight="false" outlineLevel="0" collapsed="false">
      <c r="A93" s="16" t="n">
        <v>92</v>
      </c>
      <c r="B93" s="0" t="s">
        <v>102</v>
      </c>
      <c r="C93" s="2" t="n">
        <v>1.25</v>
      </c>
      <c r="D93" s="2" t="n">
        <v>1.25</v>
      </c>
      <c r="E93" s="2" t="n">
        <v>1.25</v>
      </c>
      <c r="F93" s="2" t="n">
        <v>0</v>
      </c>
      <c r="G93" s="2" t="n">
        <v>0</v>
      </c>
      <c r="H93" s="2" t="n">
        <v>55</v>
      </c>
      <c r="I93" s="2" t="n">
        <v>1.25</v>
      </c>
    </row>
    <row r="94" customFormat="false" ht="12.75" hidden="false" customHeight="false" outlineLevel="0" collapsed="false">
      <c r="A94" s="16" t="n">
        <v>93</v>
      </c>
      <c r="B94" s="0" t="s">
        <v>103</v>
      </c>
      <c r="C94" s="2" t="n">
        <v>3.75</v>
      </c>
      <c r="D94" s="2" t="n">
        <v>2.5</v>
      </c>
      <c r="E94" s="2" t="n">
        <v>3.75</v>
      </c>
      <c r="F94" s="2" t="n">
        <v>0</v>
      </c>
      <c r="G94" s="2" t="n">
        <v>2.5</v>
      </c>
      <c r="H94" s="2" t="n">
        <v>860</v>
      </c>
      <c r="I94" s="2" t="n">
        <v>0</v>
      </c>
    </row>
    <row r="95" customFormat="false" ht="12.75" hidden="false" customHeight="false" outlineLevel="0" collapsed="false">
      <c r="A95" s="16" t="n">
        <v>94</v>
      </c>
      <c r="B95" s="0" t="s">
        <v>104</v>
      </c>
      <c r="C95" s="2" t="n">
        <v>9.87654320987654</v>
      </c>
      <c r="D95" s="2" t="n">
        <v>11.1111111111111</v>
      </c>
      <c r="E95" s="2" t="n">
        <v>8.64197530864197</v>
      </c>
      <c r="F95" s="2" t="n">
        <v>0</v>
      </c>
      <c r="G95" s="2" t="n">
        <v>4.93827160493827</v>
      </c>
      <c r="H95" s="2" t="n">
        <v>1910</v>
      </c>
      <c r="I95" s="2" t="n">
        <v>6.17283950617284</v>
      </c>
    </row>
    <row r="96" customFormat="false" ht="12.75" hidden="false" customHeight="false" outlineLevel="0" collapsed="false">
      <c r="A96" s="16" t="n">
        <v>95</v>
      </c>
      <c r="B96" s="0" t="s">
        <v>105</v>
      </c>
      <c r="C96" s="2" t="n">
        <v>7.5</v>
      </c>
      <c r="D96" s="2" t="n">
        <v>5</v>
      </c>
      <c r="E96" s="2" t="n">
        <v>7.5</v>
      </c>
      <c r="F96" s="2" t="n">
        <v>1.25</v>
      </c>
      <c r="G96" s="2" t="n">
        <v>2.5</v>
      </c>
      <c r="H96" s="2" t="n">
        <v>1555</v>
      </c>
      <c r="I96" s="2" t="n">
        <v>1.25</v>
      </c>
    </row>
    <row r="97" customFormat="false" ht="12.75" hidden="false" customHeight="false" outlineLevel="0" collapsed="false">
      <c r="A97" s="16" t="n">
        <v>96</v>
      </c>
      <c r="B97" s="0" t="s">
        <v>106</v>
      </c>
      <c r="C97" s="2" t="n">
        <v>11.25</v>
      </c>
      <c r="D97" s="2" t="n">
        <v>11.25</v>
      </c>
      <c r="E97" s="2" t="n">
        <v>11.25</v>
      </c>
      <c r="F97" s="2" t="n">
        <v>0</v>
      </c>
      <c r="G97" s="2" t="n">
        <v>5</v>
      </c>
      <c r="H97" s="2" t="n">
        <v>1720</v>
      </c>
      <c r="I97" s="2" t="n">
        <v>0</v>
      </c>
    </row>
    <row r="98" customFormat="false" ht="12.75" hidden="false" customHeight="false" outlineLevel="0" collapsed="false">
      <c r="A98" s="16" t="n">
        <v>97</v>
      </c>
      <c r="B98" s="0" t="s">
        <v>107</v>
      </c>
      <c r="C98" s="2" t="n">
        <v>7.5</v>
      </c>
      <c r="D98" s="2" t="n">
        <v>5</v>
      </c>
      <c r="E98" s="2" t="n">
        <v>6.25</v>
      </c>
      <c r="F98" s="2" t="n">
        <v>1.25</v>
      </c>
      <c r="G98" s="2" t="n">
        <v>2.5</v>
      </c>
      <c r="H98" s="2" t="n">
        <v>3255</v>
      </c>
      <c r="I98" s="2" t="n">
        <v>2.5</v>
      </c>
    </row>
    <row r="99" customFormat="false" ht="12.75" hidden="false" customHeight="false" outlineLevel="0" collapsed="false">
      <c r="A99" s="16" t="n">
        <v>98</v>
      </c>
      <c r="B99" s="0" t="s">
        <v>108</v>
      </c>
      <c r="C99" s="2" t="n">
        <v>5</v>
      </c>
      <c r="D99" s="2" t="n">
        <v>3.75</v>
      </c>
      <c r="E99" s="2" t="n">
        <v>5</v>
      </c>
      <c r="F99" s="2" t="n">
        <v>1.25</v>
      </c>
      <c r="G99" s="2" t="n">
        <v>3.75</v>
      </c>
      <c r="H99" s="2" t="n">
        <v>1650</v>
      </c>
      <c r="I99" s="2" t="n">
        <v>1.25</v>
      </c>
    </row>
    <row r="100" customFormat="false" ht="12.75" hidden="false" customHeight="false" outlineLevel="0" collapsed="false">
      <c r="A100" s="16" t="n">
        <v>99</v>
      </c>
      <c r="B100" s="0" t="s">
        <v>109</v>
      </c>
      <c r="C100" s="2" t="n">
        <v>6.81818181818182</v>
      </c>
      <c r="D100" s="2" t="n">
        <v>6.36363636363637</v>
      </c>
      <c r="E100" s="2" t="n">
        <v>6.36363636363636</v>
      </c>
      <c r="F100" s="2" t="n">
        <v>0.454545454545455</v>
      </c>
      <c r="G100" s="2" t="n">
        <v>3.18181818181818</v>
      </c>
      <c r="H100" s="2" t="n">
        <v>3520</v>
      </c>
      <c r="I100" s="2" t="n">
        <v>2.72727272727273</v>
      </c>
    </row>
    <row r="101" customFormat="false" ht="12.75" hidden="false" customHeight="false" outlineLevel="0" collapsed="false">
      <c r="A101" s="16" t="n">
        <v>100</v>
      </c>
      <c r="B101" s="0" t="s">
        <v>110</v>
      </c>
      <c r="C101" s="2" t="n">
        <v>2.5</v>
      </c>
      <c r="D101" s="2" t="n">
        <v>2.5</v>
      </c>
      <c r="E101" s="2" t="n">
        <v>2.5</v>
      </c>
      <c r="F101" s="2" t="n">
        <v>1.25</v>
      </c>
      <c r="G101" s="2" t="n">
        <v>0</v>
      </c>
      <c r="H101" s="2" t="n">
        <v>600</v>
      </c>
      <c r="I101" s="2" t="n">
        <v>5</v>
      </c>
    </row>
    <row r="102" customFormat="false" ht="12.75" hidden="false" customHeight="false" outlineLevel="0" collapsed="false">
      <c r="A102" s="16" t="n">
        <v>101</v>
      </c>
      <c r="B102" s="0" t="s">
        <v>111</v>
      </c>
      <c r="C102" s="2" t="n">
        <v>16.25</v>
      </c>
      <c r="D102" s="2" t="n">
        <v>15</v>
      </c>
      <c r="E102" s="2" t="n">
        <v>15</v>
      </c>
      <c r="F102" s="2" t="n">
        <v>3.75</v>
      </c>
      <c r="G102" s="2" t="n">
        <v>8.75</v>
      </c>
      <c r="H102" s="2" t="n">
        <v>3165</v>
      </c>
      <c r="I102" s="2" t="n">
        <v>7.5</v>
      </c>
    </row>
    <row r="103" customFormat="false" ht="12.75" hidden="false" customHeight="false" outlineLevel="0" collapsed="false">
      <c r="A103" s="16" t="n">
        <v>102</v>
      </c>
      <c r="B103" s="0" t="s">
        <v>112</v>
      </c>
      <c r="C103" s="2" t="n">
        <v>11.25</v>
      </c>
      <c r="D103" s="2" t="n">
        <v>7.5</v>
      </c>
      <c r="E103" s="2" t="n">
        <v>11.25</v>
      </c>
      <c r="F103" s="2" t="n">
        <v>1.25</v>
      </c>
      <c r="G103" s="2" t="n">
        <v>8.75</v>
      </c>
      <c r="H103" s="2" t="n">
        <v>3150</v>
      </c>
      <c r="I103" s="2" t="n">
        <v>2.5</v>
      </c>
    </row>
    <row r="104" customFormat="false" ht="12.75" hidden="false" customHeight="false" outlineLevel="0" collapsed="false">
      <c r="A104" s="16" t="n">
        <v>103</v>
      </c>
      <c r="B104" s="0" t="s">
        <v>113</v>
      </c>
      <c r="C104" s="2" t="n">
        <v>10.1694915254237</v>
      </c>
      <c r="D104" s="2" t="n">
        <v>1.69491525423729</v>
      </c>
      <c r="E104" s="2" t="n">
        <v>10.1694915254237</v>
      </c>
      <c r="F104" s="2" t="n">
        <v>3.38983050847458</v>
      </c>
      <c r="G104" s="2" t="n">
        <v>3.38983050847458</v>
      </c>
      <c r="H104" s="2" t="n">
        <v>1555</v>
      </c>
      <c r="I104" s="2" t="n">
        <v>1.69491525423729</v>
      </c>
    </row>
    <row r="105" customFormat="false" ht="12.75" hidden="false" customHeight="false" outlineLevel="0" collapsed="false">
      <c r="A105" s="16" t="n">
        <v>104</v>
      </c>
      <c r="B105" s="0" t="s">
        <v>114</v>
      </c>
      <c r="C105" s="2" t="n">
        <v>5</v>
      </c>
      <c r="D105" s="2" t="n">
        <v>1.25</v>
      </c>
      <c r="E105" s="2" t="n">
        <v>5</v>
      </c>
      <c r="F105" s="2" t="n">
        <v>2.5</v>
      </c>
      <c r="G105" s="2" t="n">
        <v>1.25</v>
      </c>
      <c r="H105" s="2" t="n">
        <v>1200</v>
      </c>
      <c r="I105" s="2" t="n">
        <v>3.75</v>
      </c>
    </row>
    <row r="106" customFormat="false" ht="12.75" hidden="false" customHeight="false" outlineLevel="0" collapsed="false">
      <c r="A106" s="16" t="n">
        <v>105</v>
      </c>
      <c r="B106" s="0" t="s">
        <v>115</v>
      </c>
      <c r="C106" s="2" t="n">
        <v>8.75</v>
      </c>
      <c r="D106" s="2" t="n">
        <v>5</v>
      </c>
      <c r="E106" s="2" t="n">
        <v>8.75</v>
      </c>
      <c r="F106" s="2" t="n">
        <v>1.25</v>
      </c>
      <c r="G106" s="2" t="n">
        <v>0</v>
      </c>
      <c r="H106" s="2" t="n">
        <v>2305</v>
      </c>
      <c r="I106" s="2" t="n">
        <v>0</v>
      </c>
    </row>
    <row r="107" customFormat="false" ht="12.75" hidden="false" customHeight="false" outlineLevel="0" collapsed="false">
      <c r="A107" s="16" t="n">
        <v>106</v>
      </c>
      <c r="B107" s="0" t="s">
        <v>116</v>
      </c>
      <c r="C107" s="2" t="n">
        <v>7.84313725490196</v>
      </c>
      <c r="D107" s="2" t="n">
        <v>5.88235294117647</v>
      </c>
      <c r="E107" s="2" t="n">
        <v>7.84313725490196</v>
      </c>
      <c r="F107" s="2" t="n">
        <v>1.96078431372549</v>
      </c>
      <c r="G107" s="2" t="n">
        <v>3.92156862745098</v>
      </c>
      <c r="H107" s="2" t="n">
        <v>710</v>
      </c>
      <c r="I107" s="2" t="n">
        <v>0</v>
      </c>
    </row>
    <row r="108" customFormat="false" ht="12.75" hidden="false" customHeight="false" outlineLevel="0" collapsed="false">
      <c r="A108" s="16" t="n">
        <v>107</v>
      </c>
      <c r="B108" s="0" t="s">
        <v>117</v>
      </c>
      <c r="C108" s="2" t="n">
        <v>5.12820512820513</v>
      </c>
      <c r="D108" s="2" t="n">
        <v>7.6923076923077</v>
      </c>
      <c r="E108" s="2" t="n">
        <v>5.12820512820513</v>
      </c>
      <c r="F108" s="2" t="n">
        <v>1.28205128205128</v>
      </c>
      <c r="G108" s="2" t="n">
        <v>0</v>
      </c>
      <c r="H108" s="2" t="n">
        <v>710</v>
      </c>
      <c r="I108" s="2" t="n">
        <v>7.69230769230769</v>
      </c>
    </row>
    <row r="109" customFormat="false" ht="12.75" hidden="false" customHeight="false" outlineLevel="0" collapsed="false">
      <c r="A109" s="16" t="n">
        <v>108</v>
      </c>
      <c r="B109" s="0" t="s">
        <v>118</v>
      </c>
      <c r="C109" s="2" t="n">
        <v>8.75</v>
      </c>
      <c r="D109" s="2" t="n">
        <v>7.5</v>
      </c>
      <c r="E109" s="2" t="n">
        <v>8.75</v>
      </c>
      <c r="F109" s="2" t="n">
        <v>3.75</v>
      </c>
      <c r="G109" s="2" t="n">
        <v>2.5</v>
      </c>
      <c r="H109" s="2" t="n">
        <v>2305</v>
      </c>
      <c r="I109" s="2" t="n">
        <v>13.75</v>
      </c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3" t="s">
        <v>119</v>
      </c>
      <c r="C111" s="14" t="n">
        <f aca="false">MIN(C$2:C$109)</f>
        <v>0</v>
      </c>
      <c r="D111" s="14" t="n">
        <f aca="false">MIN(D$2:D$109)</f>
        <v>0</v>
      </c>
      <c r="E111" s="14" t="n">
        <f aca="false">MIN(E$2:E$109)</f>
        <v>0</v>
      </c>
      <c r="F111" s="14" t="n">
        <f aca="false">MIN(F$2:F$109)</f>
        <v>0</v>
      </c>
      <c r="G111" s="14" t="n">
        <f aca="false">MIN(G$2:G$109)</f>
        <v>0</v>
      </c>
      <c r="H111" s="14" t="n">
        <f aca="false">MIN(H$2:H$109)</f>
        <v>0</v>
      </c>
      <c r="I111" s="14" t="n">
        <f aca="false">MIN(I$2:I$109)</f>
        <v>0</v>
      </c>
    </row>
    <row r="112" customFormat="false" ht="12.75" hidden="false" customHeight="false" outlineLevel="0" collapsed="false">
      <c r="B112" s="13" t="s">
        <v>120</v>
      </c>
      <c r="C112" s="14" t="n">
        <f aca="false">MAX(C$2:C$109)</f>
        <v>16.25</v>
      </c>
      <c r="D112" s="14" t="n">
        <f aca="false">MAX(D$2:D$109)</f>
        <v>15</v>
      </c>
      <c r="E112" s="14" t="n">
        <f aca="false">MAX(E$2:E$109)</f>
        <v>15</v>
      </c>
      <c r="F112" s="14" t="n">
        <f aca="false">MAX(F$2:F$109)</f>
        <v>3.75</v>
      </c>
      <c r="G112" s="14" t="n">
        <f aca="false">MAX(G$2:G$109)</f>
        <v>8.75</v>
      </c>
      <c r="H112" s="14" t="n">
        <f aca="false">MAX(H$2:H$109)</f>
        <v>3710</v>
      </c>
      <c r="I112" s="14" t="n">
        <f aca="false">MAX(I$2:I$109)</f>
        <v>20.4545454545455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9)</f>
        <v>3.72685185185185</v>
      </c>
      <c r="D113" s="14" t="n">
        <f aca="false">MEDIAN(D$2:D$109)</f>
        <v>3.125</v>
      </c>
      <c r="E113" s="14" t="n">
        <f aca="false">MEDIAN(E$2:E$109)</f>
        <v>2.5</v>
      </c>
      <c r="F113" s="14" t="n">
        <f aca="false">MEDIAN(F$2:F$109)</f>
        <v>0</v>
      </c>
      <c r="G113" s="14" t="n">
        <f aca="false">MEDIAN(G$2:G$109)</f>
        <v>1.24805295950156</v>
      </c>
      <c r="H113" s="14" t="n">
        <f aca="false">MEDIAN(H$2:H$109)</f>
        <v>627.5</v>
      </c>
      <c r="I113" s="14" t="n">
        <f aca="false">MEDIAN(I$2:I$109)</f>
        <v>1.25</v>
      </c>
    </row>
    <row r="114" customFormat="false" ht="12.75" hidden="false" customHeight="false" outlineLevel="0" collapsed="false">
      <c r="B114" s="13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3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13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3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3"/>
      <c r="C120" s="14"/>
      <c r="D120" s="14"/>
      <c r="E120" s="14"/>
      <c r="F120" s="14"/>
      <c r="G1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5.13"/>
    <col collapsed="false" customWidth="true" hidden="false" outlineLevel="0" max="6" min="3" style="2" width="11.42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18" width="11.42"/>
    <col collapsed="false" customWidth="true" hidden="false" outlineLevel="0" max="10" min="10" style="12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55</v>
      </c>
      <c r="D1" s="21" t="s">
        <v>156</v>
      </c>
      <c r="E1" s="21" t="s">
        <v>157</v>
      </c>
      <c r="F1" s="21" t="s">
        <v>158</v>
      </c>
      <c r="G1" s="31" t="s">
        <v>159</v>
      </c>
      <c r="H1" s="31" t="s">
        <v>160</v>
      </c>
      <c r="I1" s="21" t="s">
        <v>161</v>
      </c>
      <c r="J1" s="21" t="s">
        <v>162</v>
      </c>
      <c r="K1" s="21" t="s">
        <v>163</v>
      </c>
      <c r="L1" s="21" t="s">
        <v>164</v>
      </c>
      <c r="M1" s="21" t="s">
        <v>165</v>
      </c>
    </row>
    <row r="2" customFormat="false" ht="12.75" hidden="false" customHeight="false" outlineLevel="0" collapsed="false">
      <c r="A2" s="16" t="n">
        <v>1</v>
      </c>
      <c r="B2" s="0" t="s">
        <v>11</v>
      </c>
      <c r="C2" s="2" t="n">
        <v>3.75</v>
      </c>
      <c r="D2" s="2" t="n">
        <v>3.75</v>
      </c>
      <c r="E2" s="2" t="n">
        <v>13.75</v>
      </c>
      <c r="F2" s="2" t="n">
        <v>7.5</v>
      </c>
      <c r="G2" s="2" t="n">
        <v>5.93381584046264</v>
      </c>
      <c r="H2" s="2" t="n">
        <v>159.257333675358</v>
      </c>
      <c r="I2" s="18" t="n">
        <v>43.75</v>
      </c>
      <c r="J2" s="18" t="n">
        <v>87.5</v>
      </c>
      <c r="K2" s="18" t="n">
        <v>73.75</v>
      </c>
      <c r="L2" s="18" t="n">
        <v>10.4166666666667</v>
      </c>
      <c r="M2" s="18" t="n">
        <v>80</v>
      </c>
    </row>
    <row r="3" customFormat="false" ht="12.75" hidden="false" customHeight="false" outlineLevel="0" collapsed="false">
      <c r="A3" s="16" t="n">
        <v>2</v>
      </c>
      <c r="B3" s="0" t="s">
        <v>12</v>
      </c>
      <c r="C3" s="2" t="n">
        <v>3.125</v>
      </c>
      <c r="D3" s="2" t="n">
        <v>0</v>
      </c>
      <c r="E3" s="2" t="n">
        <v>6.25</v>
      </c>
      <c r="F3" s="2" t="n">
        <v>3.125</v>
      </c>
      <c r="G3" s="2" t="n">
        <v>0.195589046442137</v>
      </c>
      <c r="H3" s="2" t="n">
        <v>240.528671644317</v>
      </c>
      <c r="I3" s="18" t="n">
        <v>62.5</v>
      </c>
      <c r="J3" s="18" t="n">
        <v>71.875</v>
      </c>
      <c r="K3" s="18" t="n">
        <v>68.75</v>
      </c>
      <c r="L3" s="18" t="n">
        <v>11.4583333333333</v>
      </c>
      <c r="M3" s="18" t="n">
        <v>31.25</v>
      </c>
    </row>
    <row r="4" customFormat="false" ht="12.75" hidden="false" customHeight="false" outlineLevel="0" collapsed="false">
      <c r="A4" s="16" t="n">
        <v>3</v>
      </c>
      <c r="B4" s="0" t="s">
        <v>13</v>
      </c>
      <c r="C4" s="2" t="n">
        <v>3.50877192982456</v>
      </c>
      <c r="D4" s="2" t="n">
        <v>0</v>
      </c>
      <c r="E4" s="2" t="n">
        <v>0</v>
      </c>
      <c r="F4" s="2" t="n">
        <v>0</v>
      </c>
      <c r="G4" s="2" t="n">
        <v>1.89888825772945</v>
      </c>
      <c r="H4" s="2" t="n">
        <v>888.276070995794</v>
      </c>
      <c r="I4" s="18" t="n">
        <v>59.6491228070175</v>
      </c>
      <c r="J4" s="18" t="n">
        <v>89.4736842105263</v>
      </c>
      <c r="K4" s="18" t="n">
        <v>80.7017543859649</v>
      </c>
      <c r="L4" s="18" t="n">
        <v>7.60233918128655</v>
      </c>
      <c r="M4" s="18" t="n">
        <v>52.6315789473684</v>
      </c>
    </row>
    <row r="5" customFormat="false" ht="12.75" hidden="false" customHeight="false" outlineLevel="0" collapsed="false">
      <c r="A5" s="16" t="n">
        <v>4</v>
      </c>
      <c r="B5" s="0" t="s">
        <v>14</v>
      </c>
      <c r="C5" s="2" t="n">
        <v>7.5</v>
      </c>
      <c r="D5" s="2" t="n">
        <v>3.75</v>
      </c>
      <c r="E5" s="2" t="n">
        <v>8.75</v>
      </c>
      <c r="F5" s="2" t="n">
        <v>6.25</v>
      </c>
      <c r="G5" s="2" t="n">
        <v>6.38755973563803</v>
      </c>
      <c r="H5" s="2" t="n">
        <v>274.506672104544</v>
      </c>
      <c r="I5" s="18" t="n">
        <v>42.5</v>
      </c>
      <c r="J5" s="18" t="n">
        <v>76.25</v>
      </c>
      <c r="K5" s="18" t="n">
        <v>63.75</v>
      </c>
      <c r="L5" s="18" t="n">
        <v>36.25</v>
      </c>
      <c r="M5" s="18" t="n">
        <v>66.25</v>
      </c>
    </row>
    <row r="6" customFormat="false" ht="12.75" hidden="false" customHeight="false" outlineLevel="0" collapsed="false">
      <c r="A6" s="16" t="n">
        <v>5</v>
      </c>
      <c r="B6" s="0" t="s">
        <v>15</v>
      </c>
      <c r="C6" s="2" t="n">
        <v>8.82352941176471</v>
      </c>
      <c r="D6" s="2" t="n">
        <v>0</v>
      </c>
      <c r="E6" s="2" t="n">
        <v>20.5882352941177</v>
      </c>
      <c r="F6" s="2" t="n">
        <v>2.94117647058824</v>
      </c>
      <c r="G6" s="2" t="n">
        <v>0.734861845972957</v>
      </c>
      <c r="H6" s="2" t="n">
        <v>73.9123200095457</v>
      </c>
      <c r="I6" s="18" t="n">
        <v>32.3529411764706</v>
      </c>
      <c r="J6" s="18" t="n">
        <v>76.4705882352941</v>
      </c>
      <c r="K6" s="18" t="n">
        <v>52.9411764705882</v>
      </c>
      <c r="L6" s="18" t="n">
        <v>10.7843137254902</v>
      </c>
      <c r="M6" s="18" t="n">
        <v>35.2941176470588</v>
      </c>
    </row>
    <row r="7" customFormat="false" ht="12.75" hidden="false" customHeight="false" outlineLevel="0" collapsed="false">
      <c r="A7" s="16" t="n">
        <v>6</v>
      </c>
      <c r="B7" s="0" t="s">
        <v>16</v>
      </c>
      <c r="C7" s="2" t="n">
        <v>0</v>
      </c>
      <c r="D7" s="2" t="n">
        <v>5.76923076923077</v>
      </c>
      <c r="E7" s="2" t="n">
        <v>15.3846153846154</v>
      </c>
      <c r="F7" s="2" t="n">
        <v>5.76923076923077</v>
      </c>
      <c r="G7" s="2" t="n">
        <v>1.72811059907834</v>
      </c>
      <c r="H7" s="2" t="n">
        <v>340.505051650433</v>
      </c>
      <c r="I7" s="18" t="n">
        <v>36.5384615384615</v>
      </c>
      <c r="J7" s="18" t="n">
        <v>76.9230769230769</v>
      </c>
      <c r="K7" s="18" t="n">
        <v>75</v>
      </c>
      <c r="L7" s="18" t="n">
        <v>1.92307692307692</v>
      </c>
      <c r="M7" s="18" t="n">
        <v>7.69230769230769</v>
      </c>
    </row>
    <row r="8" customFormat="false" ht="12.75" hidden="false" customHeight="false" outlineLevel="0" collapsed="false">
      <c r="A8" s="16" t="n">
        <v>7</v>
      </c>
      <c r="B8" s="0" t="s">
        <v>17</v>
      </c>
      <c r="C8" s="2" t="n">
        <v>1.25</v>
      </c>
      <c r="D8" s="2" t="n">
        <v>2.5</v>
      </c>
      <c r="E8" s="2" t="n">
        <v>3.75</v>
      </c>
      <c r="F8" s="2" t="n">
        <v>2.5</v>
      </c>
      <c r="G8" s="2" t="n">
        <v>1.45772594752187</v>
      </c>
      <c r="H8" s="2" t="n">
        <v>76.0972864005865</v>
      </c>
      <c r="I8" s="18" t="n">
        <v>50</v>
      </c>
      <c r="J8" s="18" t="n">
        <v>75</v>
      </c>
      <c r="K8" s="18" t="n">
        <v>77.5</v>
      </c>
      <c r="L8" s="18" t="n">
        <v>7.08333333333333</v>
      </c>
      <c r="M8" s="18" t="n">
        <v>25</v>
      </c>
    </row>
    <row r="9" customFormat="false" ht="12.75" hidden="false" customHeight="false" outlineLevel="0" collapsed="false">
      <c r="A9" s="16" t="n">
        <v>8</v>
      </c>
      <c r="B9" s="0" t="s">
        <v>18</v>
      </c>
      <c r="C9" s="2" t="n">
        <v>10.6643356643357</v>
      </c>
      <c r="D9" s="2" t="n">
        <v>5.24475524475525</v>
      </c>
      <c r="E9" s="2" t="n">
        <v>22.9020979020979</v>
      </c>
      <c r="F9" s="2" t="n">
        <v>29.5454545454546</v>
      </c>
      <c r="G9" s="2" t="n">
        <v>6.31095562363707</v>
      </c>
      <c r="H9" s="2" t="n">
        <v>0.548045755148811</v>
      </c>
      <c r="I9" s="18" t="n">
        <v>21.6783216783217</v>
      </c>
      <c r="J9" s="18" t="n">
        <v>56.6433566433567</v>
      </c>
      <c r="K9" s="18" t="n">
        <v>54.7202797202797</v>
      </c>
      <c r="L9" s="18" t="n">
        <v>19.2307692307692</v>
      </c>
      <c r="M9" s="18" t="n">
        <v>23.951048951049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2" t="n">
        <v>3.75</v>
      </c>
      <c r="D10" s="2" t="n">
        <v>0</v>
      </c>
      <c r="E10" s="2" t="n">
        <v>0</v>
      </c>
      <c r="F10" s="2" t="n">
        <v>0</v>
      </c>
      <c r="G10" s="2" t="n">
        <v>5.03289796720024</v>
      </c>
      <c r="H10" s="2" t="n">
        <v>55.5555715980767</v>
      </c>
      <c r="I10" s="18" t="n">
        <v>45</v>
      </c>
      <c r="J10" s="18" t="n">
        <v>77.5</v>
      </c>
      <c r="K10" s="18" t="n">
        <v>58.75</v>
      </c>
      <c r="L10" s="18" t="n">
        <v>4.16666666666667</v>
      </c>
      <c r="M10" s="18" t="n">
        <v>15</v>
      </c>
    </row>
    <row r="11" customFormat="false" ht="12.75" hidden="false" customHeight="false" outlineLevel="0" collapsed="false">
      <c r="A11" s="16" t="n">
        <v>10</v>
      </c>
      <c r="B11" s="0" t="s">
        <v>20</v>
      </c>
      <c r="C11" s="2" t="n">
        <v>5.79710144927536</v>
      </c>
      <c r="D11" s="2" t="n">
        <v>0</v>
      </c>
      <c r="E11" s="2" t="n">
        <v>0</v>
      </c>
      <c r="F11" s="2" t="n">
        <v>0</v>
      </c>
      <c r="G11" s="2" t="n">
        <v>0.485499741066805</v>
      </c>
      <c r="H11" s="2" t="n">
        <v>142.60551740394</v>
      </c>
      <c r="I11" s="18" t="n">
        <v>49.2753623188406</v>
      </c>
      <c r="J11" s="18" t="n">
        <v>73.9130434782609</v>
      </c>
      <c r="K11" s="18" t="n">
        <v>66.6666666666667</v>
      </c>
      <c r="L11" s="18" t="n">
        <v>16.4251207729469</v>
      </c>
      <c r="M11" s="18" t="n">
        <v>15.9420289855073</v>
      </c>
    </row>
    <row r="12" customFormat="false" ht="12.75" hidden="false" customHeight="false" outlineLevel="0" collapsed="false">
      <c r="A12" s="16" t="n">
        <v>11</v>
      </c>
      <c r="B12" s="0" t="s">
        <v>21</v>
      </c>
      <c r="C12" s="2" t="n">
        <v>5.68181818181818</v>
      </c>
      <c r="D12" s="2" t="n">
        <v>4.54545454545455</v>
      </c>
      <c r="E12" s="2" t="n">
        <v>14.7727272727273</v>
      </c>
      <c r="F12" s="2" t="n">
        <v>9.09090909090909</v>
      </c>
      <c r="G12" s="2" t="n">
        <v>11.5381656880593</v>
      </c>
      <c r="H12" s="2" t="n">
        <v>30.3908191343335</v>
      </c>
      <c r="I12" s="18" t="n">
        <v>54.5454545454546</v>
      </c>
      <c r="J12" s="18" t="n">
        <v>75</v>
      </c>
      <c r="K12" s="18" t="n">
        <v>72.7272727272727</v>
      </c>
      <c r="L12" s="18" t="n">
        <v>37.5</v>
      </c>
      <c r="M12" s="18" t="n">
        <v>53.4090909090909</v>
      </c>
    </row>
    <row r="13" customFormat="false" ht="12.75" hidden="false" customHeight="false" outlineLevel="0" collapsed="false">
      <c r="A13" s="16" t="n">
        <v>12</v>
      </c>
      <c r="B13" s="0" t="s">
        <v>22</v>
      </c>
      <c r="C13" s="2" t="n">
        <v>8.75</v>
      </c>
      <c r="D13" s="2" t="n">
        <v>3.75</v>
      </c>
      <c r="E13" s="2" t="n">
        <v>38.75</v>
      </c>
      <c r="F13" s="2" t="n">
        <v>17.5</v>
      </c>
      <c r="G13" s="2" t="n">
        <v>1.46256089254655</v>
      </c>
      <c r="H13" s="2" t="n">
        <v>12.0163580055079</v>
      </c>
      <c r="I13" s="18" t="n">
        <v>20</v>
      </c>
      <c r="J13" s="18" t="n">
        <v>69.9999999999999</v>
      </c>
      <c r="K13" s="18" t="n">
        <v>73.75</v>
      </c>
      <c r="L13" s="18" t="n">
        <v>14.1666666666667</v>
      </c>
      <c r="M13" s="18" t="n">
        <v>31.25</v>
      </c>
    </row>
    <row r="14" customFormat="false" ht="12.75" hidden="false" customHeight="false" outlineLevel="0" collapsed="false">
      <c r="A14" s="16" t="n">
        <v>13</v>
      </c>
      <c r="B14" s="0" t="s">
        <v>23</v>
      </c>
      <c r="C14" s="2" t="n">
        <v>15</v>
      </c>
      <c r="D14" s="2" t="n">
        <v>13.75</v>
      </c>
      <c r="E14" s="2" t="n">
        <v>30</v>
      </c>
      <c r="F14" s="2" t="n">
        <v>37.5</v>
      </c>
      <c r="G14" s="2" t="n">
        <v>0.487751507946991</v>
      </c>
      <c r="H14" s="2" t="n">
        <v>17.4386345032362</v>
      </c>
      <c r="I14" s="18" t="n">
        <v>20</v>
      </c>
      <c r="J14" s="18" t="n">
        <v>67.5</v>
      </c>
      <c r="K14" s="18" t="n">
        <v>82.5</v>
      </c>
      <c r="L14" s="18" t="n">
        <v>8.33333333333333</v>
      </c>
      <c r="M14" s="18" t="n">
        <v>26.25</v>
      </c>
    </row>
    <row r="15" customFormat="false" ht="12.75" hidden="false" customHeight="false" outlineLevel="0" collapsed="false">
      <c r="A15" s="16" t="n">
        <v>14</v>
      </c>
      <c r="B15" s="0" t="s">
        <v>24</v>
      </c>
      <c r="C15" s="2" t="n">
        <v>12.5</v>
      </c>
      <c r="D15" s="2" t="n">
        <v>0</v>
      </c>
      <c r="E15" s="2" t="n">
        <v>6.25</v>
      </c>
      <c r="F15" s="2" t="n">
        <v>0</v>
      </c>
      <c r="G15" s="2" t="n">
        <v>5.69815532068536</v>
      </c>
      <c r="H15" s="2" t="n">
        <v>210.573840805454</v>
      </c>
      <c r="I15" s="18" t="n">
        <v>50</v>
      </c>
      <c r="J15" s="18" t="n">
        <v>68.75</v>
      </c>
      <c r="K15" s="18" t="n">
        <v>50</v>
      </c>
      <c r="L15" s="18" t="n">
        <v>6.25</v>
      </c>
      <c r="M15" s="18" t="n">
        <v>0</v>
      </c>
    </row>
    <row r="16" customFormat="false" ht="12.75" hidden="false" customHeight="false" outlineLevel="0" collapsed="false">
      <c r="A16" s="16" t="n">
        <v>15</v>
      </c>
      <c r="B16" s="0" t="s">
        <v>25</v>
      </c>
      <c r="C16" s="2" t="n">
        <v>3.75</v>
      </c>
      <c r="D16" s="2" t="n">
        <v>11.25</v>
      </c>
      <c r="E16" s="2" t="n">
        <v>16.25</v>
      </c>
      <c r="F16" s="2" t="n">
        <v>12.5</v>
      </c>
      <c r="G16" s="2" t="n">
        <v>3.1210986267166</v>
      </c>
      <c r="H16" s="2" t="n">
        <v>201.234941906052</v>
      </c>
      <c r="I16" s="18" t="n">
        <v>7.5</v>
      </c>
      <c r="J16" s="18" t="n">
        <v>73.75</v>
      </c>
      <c r="K16" s="18" t="n">
        <v>73.75</v>
      </c>
      <c r="L16" s="18" t="n">
        <v>1.25</v>
      </c>
      <c r="M16" s="18" t="n">
        <v>18.75</v>
      </c>
    </row>
    <row r="17" customFormat="false" ht="12.75" hidden="false" customHeight="false" outlineLevel="0" collapsed="false">
      <c r="A17" s="16" t="n">
        <v>16</v>
      </c>
      <c r="B17" s="0" t="s">
        <v>26</v>
      </c>
      <c r="C17" s="2" t="n">
        <v>2.5</v>
      </c>
      <c r="D17" s="2" t="n">
        <v>2.5</v>
      </c>
      <c r="E17" s="2" t="n">
        <v>2.5</v>
      </c>
      <c r="F17" s="2" t="n">
        <v>3.75</v>
      </c>
      <c r="G17" s="2" t="n">
        <v>4.54551232364227</v>
      </c>
      <c r="H17" s="2" t="n">
        <v>50.3077023741468</v>
      </c>
      <c r="I17" s="18" t="n">
        <v>25</v>
      </c>
      <c r="J17" s="18" t="n">
        <v>60</v>
      </c>
      <c r="K17" s="18" t="n">
        <v>50</v>
      </c>
      <c r="L17" s="18" t="n">
        <v>10.4166666666667</v>
      </c>
      <c r="M17" s="18" t="n">
        <v>18.75</v>
      </c>
    </row>
    <row r="18" customFormat="false" ht="12.75" hidden="false" customHeight="false" outlineLevel="0" collapsed="false">
      <c r="A18" s="16" t="n">
        <v>17</v>
      </c>
      <c r="B18" s="0" t="s">
        <v>27</v>
      </c>
      <c r="C18" s="2" t="n">
        <v>2.5</v>
      </c>
      <c r="D18" s="2" t="n">
        <v>1.25</v>
      </c>
      <c r="E18" s="2" t="n">
        <v>7.5</v>
      </c>
      <c r="F18" s="2" t="n">
        <v>3.75</v>
      </c>
      <c r="G18" s="2" t="n">
        <v>0.0801217851133723</v>
      </c>
      <c r="H18" s="2" t="n">
        <v>73.192472348813</v>
      </c>
      <c r="I18" s="18" t="n">
        <v>20</v>
      </c>
      <c r="J18" s="18" t="n">
        <v>66.25</v>
      </c>
      <c r="K18" s="18" t="n">
        <v>67.5</v>
      </c>
      <c r="L18" s="18" t="n">
        <v>3.33333333333333</v>
      </c>
      <c r="M18" s="18" t="n">
        <v>17.5</v>
      </c>
    </row>
    <row r="19" customFormat="false" ht="12.75" hidden="false" customHeight="false" outlineLevel="0" collapsed="false">
      <c r="A19" s="16" t="n">
        <v>18</v>
      </c>
      <c r="B19" s="0" t="s">
        <v>28</v>
      </c>
      <c r="C19" s="2" t="n">
        <v>2.5</v>
      </c>
      <c r="D19" s="2" t="n">
        <v>2.5</v>
      </c>
      <c r="E19" s="2" t="n">
        <v>13.75</v>
      </c>
      <c r="F19" s="2" t="n">
        <v>13.75</v>
      </c>
      <c r="G19" s="2" t="n">
        <v>1.28679305431449</v>
      </c>
      <c r="H19" s="2" t="n">
        <v>1020.13586483191</v>
      </c>
      <c r="I19" s="18" t="n">
        <v>23.75</v>
      </c>
      <c r="J19" s="18" t="n">
        <v>63.75</v>
      </c>
      <c r="K19" s="18" t="n">
        <v>55</v>
      </c>
      <c r="L19" s="18" t="n">
        <v>0.833333333333333</v>
      </c>
      <c r="M19" s="18" t="n">
        <v>26.25</v>
      </c>
    </row>
    <row r="20" customFormat="false" ht="12.75" hidden="false" customHeight="false" outlineLevel="0" collapsed="false">
      <c r="A20" s="16" t="n">
        <v>19</v>
      </c>
      <c r="B20" s="0" t="s">
        <v>29</v>
      </c>
      <c r="C20" s="2" t="n">
        <v>8.75</v>
      </c>
      <c r="D20" s="2" t="n">
        <v>3.75</v>
      </c>
      <c r="E20" s="2" t="n">
        <v>13.75</v>
      </c>
      <c r="F20" s="2" t="n">
        <v>18.75</v>
      </c>
      <c r="G20" s="2" t="n">
        <v>10.3791638286141</v>
      </c>
      <c r="H20" s="2" t="n">
        <v>32.2940957133096</v>
      </c>
      <c r="I20" s="18" t="n">
        <v>36.25</v>
      </c>
      <c r="J20" s="18" t="n">
        <v>51.25</v>
      </c>
      <c r="K20" s="18" t="n">
        <v>55</v>
      </c>
      <c r="L20" s="18" t="n">
        <v>8.75</v>
      </c>
      <c r="M20" s="18" t="n">
        <v>46.25</v>
      </c>
    </row>
    <row r="21" customFormat="false" ht="12.75" hidden="false" customHeight="false" outlineLevel="0" collapsed="false">
      <c r="A21" s="16" t="n">
        <v>20</v>
      </c>
      <c r="B21" s="0" t="s">
        <v>30</v>
      </c>
      <c r="C21" s="2" t="n">
        <v>0</v>
      </c>
      <c r="D21" s="2" t="n">
        <v>2.08333333333333</v>
      </c>
      <c r="E21" s="2" t="n">
        <v>2.08333333333333</v>
      </c>
      <c r="F21" s="2" t="n">
        <v>0</v>
      </c>
      <c r="G21" s="2" t="n">
        <v>3.84928867812685</v>
      </c>
      <c r="H21" s="2" t="n">
        <v>424.27963885288</v>
      </c>
      <c r="I21" s="18" t="n">
        <v>41.6666666666667</v>
      </c>
      <c r="J21" s="18" t="n">
        <v>70.8333333333334</v>
      </c>
      <c r="K21" s="18" t="n">
        <v>45.8333333333333</v>
      </c>
      <c r="L21" s="18" t="n">
        <v>4.16666666666667</v>
      </c>
      <c r="M21" s="18" t="n">
        <v>4.16666666666667</v>
      </c>
    </row>
    <row r="22" customFormat="false" ht="12.75" hidden="false" customHeight="false" outlineLevel="0" collapsed="false">
      <c r="A22" s="16" t="n">
        <v>21</v>
      </c>
      <c r="B22" s="0" t="s">
        <v>31</v>
      </c>
      <c r="C22" s="2" t="n">
        <v>0</v>
      </c>
      <c r="D22" s="2" t="n">
        <v>1.25</v>
      </c>
      <c r="E22" s="2" t="n">
        <v>7.5</v>
      </c>
      <c r="F22" s="2" t="n">
        <v>12.5</v>
      </c>
      <c r="G22" s="2" t="n">
        <v>11.2886415380724</v>
      </c>
      <c r="H22" s="2" t="n">
        <v>3524.6279987853</v>
      </c>
      <c r="I22" s="18" t="n">
        <v>46.25</v>
      </c>
      <c r="J22" s="18" t="n">
        <v>61.25</v>
      </c>
      <c r="K22" s="18" t="n">
        <v>67.5</v>
      </c>
      <c r="L22" s="18" t="n">
        <v>1.25</v>
      </c>
      <c r="M22" s="18" t="n">
        <v>30</v>
      </c>
    </row>
    <row r="23" customFormat="false" ht="12.75" hidden="false" customHeight="false" outlineLevel="0" collapsed="false">
      <c r="A23" s="16" t="n">
        <v>22</v>
      </c>
      <c r="B23" s="0" t="s">
        <v>32</v>
      </c>
      <c r="C23" s="2" t="n">
        <v>2.5</v>
      </c>
      <c r="D23" s="2" t="n">
        <v>7.5</v>
      </c>
      <c r="E23" s="2" t="n">
        <v>28.75</v>
      </c>
      <c r="F23" s="2" t="n">
        <v>33.75</v>
      </c>
      <c r="G23" s="2" t="n">
        <v>2.3571765310933</v>
      </c>
      <c r="H23" s="2" t="n">
        <v>409.270984291327</v>
      </c>
      <c r="I23" s="18" t="n">
        <v>18.75</v>
      </c>
      <c r="J23" s="18" t="n">
        <v>75</v>
      </c>
      <c r="K23" s="18" t="n">
        <v>68.75</v>
      </c>
      <c r="L23" s="18" t="n">
        <v>19.5833333333333</v>
      </c>
      <c r="M23" s="18" t="n">
        <v>27.5</v>
      </c>
    </row>
    <row r="24" customFormat="false" ht="12.75" hidden="false" customHeight="false" outlineLevel="0" collapsed="false">
      <c r="A24" s="16" t="n">
        <v>23</v>
      </c>
      <c r="B24" s="0" t="s">
        <v>33</v>
      </c>
      <c r="C24" s="2" t="n">
        <v>3.75</v>
      </c>
      <c r="D24" s="2" t="n">
        <v>8.75</v>
      </c>
      <c r="E24" s="2" t="n">
        <v>5</v>
      </c>
      <c r="F24" s="2" t="n">
        <v>11.25</v>
      </c>
      <c r="G24" s="2" t="n">
        <v>1.3156512605042</v>
      </c>
      <c r="H24" s="2" t="n">
        <v>36.3657975436544</v>
      </c>
      <c r="I24" s="18" t="n">
        <v>27.5</v>
      </c>
      <c r="J24" s="18" t="n">
        <v>65</v>
      </c>
      <c r="K24" s="18" t="n">
        <v>67.5</v>
      </c>
      <c r="L24" s="18" t="n">
        <v>24.1666666666667</v>
      </c>
      <c r="M24" s="18" t="n">
        <v>37.5</v>
      </c>
    </row>
    <row r="25" customFormat="false" ht="12.75" hidden="false" customHeight="false" outlineLevel="0" collapsed="false">
      <c r="A25" s="16" t="n">
        <v>24</v>
      </c>
      <c r="B25" s="0" t="s">
        <v>34</v>
      </c>
      <c r="C25" s="2" t="n">
        <v>1.85185185185185</v>
      </c>
      <c r="D25" s="2" t="n">
        <v>1.85185185185185</v>
      </c>
      <c r="E25" s="2" t="n">
        <v>5.55555555555556</v>
      </c>
      <c r="F25" s="2" t="n">
        <v>3.7037037037037</v>
      </c>
      <c r="G25" s="2" t="n">
        <v>0.362331032823487</v>
      </c>
      <c r="H25" s="2" t="n">
        <v>45.8890779271815</v>
      </c>
      <c r="I25" s="18" t="n">
        <v>59.2592592592593</v>
      </c>
      <c r="J25" s="18" t="n">
        <v>66.6666666666666</v>
      </c>
      <c r="K25" s="18" t="n">
        <v>59.2592592592593</v>
      </c>
      <c r="L25" s="18" t="n">
        <v>9.25925925925926</v>
      </c>
      <c r="M25" s="18" t="n">
        <v>3.7037037037037</v>
      </c>
    </row>
    <row r="26" customFormat="false" ht="12.75" hidden="false" customHeight="false" outlineLevel="0" collapsed="false">
      <c r="A26" s="16" t="n">
        <v>25</v>
      </c>
      <c r="B26" s="0" t="s">
        <v>35</v>
      </c>
      <c r="C26" s="2" t="n">
        <v>5</v>
      </c>
      <c r="D26" s="2" t="n">
        <v>8.75</v>
      </c>
      <c r="E26" s="2" t="n">
        <v>17.5</v>
      </c>
      <c r="F26" s="2" t="n">
        <v>22.5</v>
      </c>
      <c r="G26" s="2" t="n">
        <v>6.8112875301499</v>
      </c>
      <c r="H26" s="2" t="n">
        <v>443.336384549095</v>
      </c>
      <c r="I26" s="18" t="n">
        <v>18.75</v>
      </c>
      <c r="J26" s="18" t="n">
        <v>76.25</v>
      </c>
      <c r="K26" s="18" t="n">
        <v>52.5</v>
      </c>
      <c r="L26" s="18" t="n">
        <v>1.25</v>
      </c>
      <c r="M26" s="18" t="n">
        <v>17.5</v>
      </c>
    </row>
    <row r="27" customFormat="false" ht="12.75" hidden="false" customHeight="false" outlineLevel="0" collapsed="false">
      <c r="A27" s="16" t="n">
        <v>26</v>
      </c>
      <c r="B27" s="0" t="s">
        <v>36</v>
      </c>
      <c r="C27" s="2" t="n">
        <v>6.25</v>
      </c>
      <c r="D27" s="2" t="n">
        <v>3.75</v>
      </c>
      <c r="E27" s="2" t="n">
        <v>25</v>
      </c>
      <c r="F27" s="2" t="n">
        <v>22.5</v>
      </c>
      <c r="G27" s="2" t="n">
        <v>0.779148761978125</v>
      </c>
      <c r="H27" s="2" t="n">
        <v>61.0485841228555</v>
      </c>
      <c r="I27" s="18" t="n">
        <v>22.5</v>
      </c>
      <c r="J27" s="18" t="n">
        <v>73.75</v>
      </c>
      <c r="K27" s="18" t="n">
        <v>68.75</v>
      </c>
      <c r="L27" s="18" t="n">
        <v>1.25</v>
      </c>
      <c r="M27" s="18" t="n">
        <v>16.25</v>
      </c>
    </row>
    <row r="28" customFormat="false" ht="12.75" hidden="false" customHeight="false" outlineLevel="0" collapsed="false">
      <c r="A28" s="16" t="n">
        <v>27</v>
      </c>
      <c r="B28" s="0" t="s">
        <v>37</v>
      </c>
      <c r="C28" s="2" t="n">
        <v>6.25</v>
      </c>
      <c r="D28" s="2" t="n">
        <v>5</v>
      </c>
      <c r="E28" s="2" t="n">
        <v>6.25</v>
      </c>
      <c r="F28" s="2" t="n">
        <v>2.5</v>
      </c>
      <c r="G28" s="2" t="n">
        <v>0.148546648335483</v>
      </c>
      <c r="H28" s="2" t="n">
        <v>129.194826136656</v>
      </c>
      <c r="I28" s="18" t="n">
        <v>42.5</v>
      </c>
      <c r="J28" s="18" t="n">
        <v>77.5</v>
      </c>
      <c r="K28" s="18" t="n">
        <v>70</v>
      </c>
      <c r="L28" s="18" t="n">
        <v>25.8333333333333</v>
      </c>
      <c r="M28" s="18" t="n">
        <v>33.75</v>
      </c>
    </row>
    <row r="29" customFormat="false" ht="12.75" hidden="false" customHeight="false" outlineLevel="0" collapsed="false">
      <c r="A29" s="16" t="n">
        <v>28</v>
      </c>
      <c r="B29" s="0" t="s">
        <v>38</v>
      </c>
      <c r="C29" s="2" t="n">
        <v>3.27868852459016</v>
      </c>
      <c r="D29" s="2" t="n">
        <v>4.91803278688525</v>
      </c>
      <c r="E29" s="2" t="n">
        <v>9.83606557377049</v>
      </c>
      <c r="F29" s="2" t="n">
        <v>8.19672131147541</v>
      </c>
      <c r="G29" s="2" t="n">
        <v>4.97859205416708</v>
      </c>
      <c r="H29" s="2" t="n">
        <v>436.418189188407</v>
      </c>
      <c r="I29" s="18" t="n">
        <v>21.3114754098361</v>
      </c>
      <c r="J29" s="18" t="n">
        <v>59.016393442623</v>
      </c>
      <c r="K29" s="18" t="n">
        <v>44.2622950819672</v>
      </c>
      <c r="L29" s="18" t="n">
        <v>3.82513661202186</v>
      </c>
      <c r="M29" s="18" t="n">
        <v>18.0327868852459</v>
      </c>
    </row>
    <row r="30" customFormat="false" ht="12.75" hidden="false" customHeight="false" outlineLevel="0" collapsed="false">
      <c r="A30" s="16" t="n">
        <v>29</v>
      </c>
      <c r="B30" s="0" t="s">
        <v>39</v>
      </c>
      <c r="C30" s="2" t="n">
        <v>8.75</v>
      </c>
      <c r="D30" s="2" t="n">
        <v>8.75</v>
      </c>
      <c r="E30" s="2" t="n">
        <v>20</v>
      </c>
      <c r="F30" s="2" t="n">
        <v>18.75</v>
      </c>
      <c r="G30" s="2" t="n">
        <v>0.61072986414025</v>
      </c>
      <c r="H30" s="2" t="n">
        <v>54.2004646100617</v>
      </c>
      <c r="I30" s="18" t="n">
        <v>20</v>
      </c>
      <c r="J30" s="18" t="n">
        <v>86.25</v>
      </c>
      <c r="K30" s="18" t="n">
        <v>71.25</v>
      </c>
      <c r="L30" s="18" t="n">
        <v>5.83333333333333</v>
      </c>
      <c r="M30" s="18" t="n">
        <v>12.5</v>
      </c>
    </row>
    <row r="31" customFormat="false" ht="12.75" hidden="false" customHeight="false" outlineLevel="0" collapsed="false">
      <c r="A31" s="16" t="n">
        <v>30</v>
      </c>
      <c r="B31" s="0" t="s">
        <v>40</v>
      </c>
      <c r="C31" s="2" t="n">
        <v>2.38095238095238</v>
      </c>
      <c r="D31" s="2" t="n">
        <v>0</v>
      </c>
      <c r="E31" s="2" t="n">
        <v>14.2857142857143</v>
      </c>
      <c r="F31" s="2" t="n">
        <v>0</v>
      </c>
      <c r="G31" s="2" t="n">
        <v>0.206430626798449</v>
      </c>
      <c r="H31" s="2" t="n">
        <v>76.7076609806651</v>
      </c>
      <c r="I31" s="18" t="n">
        <v>21.4285714285714</v>
      </c>
      <c r="J31" s="18" t="n">
        <v>71.4285714285714</v>
      </c>
      <c r="K31" s="18" t="n">
        <v>40.4761904761905</v>
      </c>
      <c r="L31" s="18" t="n">
        <v>11.9047619047619</v>
      </c>
      <c r="M31" s="18" t="n">
        <v>7.14285714285714</v>
      </c>
    </row>
    <row r="32" customFormat="false" ht="12.75" hidden="false" customHeight="false" outlineLevel="0" collapsed="false">
      <c r="A32" s="16" t="n">
        <v>31</v>
      </c>
      <c r="B32" s="0" t="s">
        <v>41</v>
      </c>
      <c r="C32" s="2" t="n">
        <v>11.7647058823529</v>
      </c>
      <c r="D32" s="2" t="n">
        <v>11.7647058823529</v>
      </c>
      <c r="E32" s="2" t="n">
        <v>55.8823529411765</v>
      </c>
      <c r="F32" s="2" t="n">
        <v>61.7647058823529</v>
      </c>
      <c r="G32" s="2" t="n">
        <v>3.02313231759723</v>
      </c>
      <c r="H32" s="2" t="n">
        <v>616.005158794132</v>
      </c>
      <c r="I32" s="18" t="n">
        <v>5.88235294117647</v>
      </c>
      <c r="J32" s="18" t="n">
        <v>61.764705882353</v>
      </c>
      <c r="K32" s="18" t="n">
        <v>61.764705882353</v>
      </c>
      <c r="L32" s="18" t="n">
        <v>0.980392156862745</v>
      </c>
      <c r="M32" s="18" t="n">
        <v>2.94117647058824</v>
      </c>
    </row>
    <row r="33" customFormat="false" ht="12.75" hidden="false" customHeight="false" outlineLevel="0" collapsed="false">
      <c r="A33" s="16" t="n">
        <v>32</v>
      </c>
      <c r="B33" s="0" t="s">
        <v>42</v>
      </c>
      <c r="C33" s="2" t="n">
        <v>5</v>
      </c>
      <c r="D33" s="2" t="n">
        <v>2.5</v>
      </c>
      <c r="E33" s="2" t="n">
        <v>26.25</v>
      </c>
      <c r="F33" s="2" t="n">
        <v>10</v>
      </c>
      <c r="G33" s="2" t="n">
        <v>0.611521056708386</v>
      </c>
      <c r="H33" s="2" t="n">
        <v>113.187761386843</v>
      </c>
      <c r="I33" s="18" t="n">
        <v>26.25</v>
      </c>
      <c r="J33" s="18" t="n">
        <v>60</v>
      </c>
      <c r="K33" s="18" t="n">
        <v>65</v>
      </c>
      <c r="L33" s="18" t="n">
        <v>11.6666666666667</v>
      </c>
      <c r="M33" s="18" t="n">
        <v>11.25</v>
      </c>
    </row>
    <row r="34" customFormat="false" ht="12.75" hidden="false" customHeight="false" outlineLevel="0" collapsed="false">
      <c r="A34" s="16" t="n">
        <v>33</v>
      </c>
      <c r="B34" s="0" t="s">
        <v>43</v>
      </c>
      <c r="C34" s="2" t="n">
        <v>3.63636363636364</v>
      </c>
      <c r="D34" s="2" t="n">
        <v>1.81818181818182</v>
      </c>
      <c r="E34" s="2" t="n">
        <v>7.27272727272728</v>
      </c>
      <c r="F34" s="2" t="n">
        <v>14.5454545454546</v>
      </c>
      <c r="G34" s="2" t="n">
        <v>0.476738451421996</v>
      </c>
      <c r="H34" s="2" t="n">
        <v>171.157483318195</v>
      </c>
      <c r="I34" s="18" t="n">
        <v>47.2727272727273</v>
      </c>
      <c r="J34" s="18" t="n">
        <v>50.9090909090909</v>
      </c>
      <c r="K34" s="18" t="n">
        <v>69.0909090909091</v>
      </c>
      <c r="L34" s="18" t="n">
        <v>6.66666666666667</v>
      </c>
      <c r="M34" s="18" t="n">
        <v>27.2727272727273</v>
      </c>
    </row>
    <row r="35" customFormat="false" ht="12.75" hidden="false" customHeight="false" outlineLevel="0" collapsed="false">
      <c r="A35" s="16" t="n">
        <v>34</v>
      </c>
      <c r="B35" s="0" t="s">
        <v>44</v>
      </c>
      <c r="C35" s="2" t="n">
        <v>2.27272727272727</v>
      </c>
      <c r="D35" s="2" t="n">
        <v>6.81818181818182</v>
      </c>
      <c r="E35" s="2" t="n">
        <v>11.3636363636364</v>
      </c>
      <c r="F35" s="2" t="n">
        <v>27.2727272727273</v>
      </c>
      <c r="G35" s="2" t="n">
        <v>0.013913624220837</v>
      </c>
      <c r="H35" s="2" t="n">
        <v>190.760901897793</v>
      </c>
      <c r="I35" s="18" t="n">
        <v>20.4545454545455</v>
      </c>
      <c r="J35" s="18" t="n">
        <v>56.8181818181818</v>
      </c>
      <c r="K35" s="18" t="n">
        <v>47.7272727272727</v>
      </c>
      <c r="L35" s="18" t="n">
        <v>1.51515151515152</v>
      </c>
      <c r="M35" s="18" t="n">
        <v>6.81818181818182</v>
      </c>
    </row>
    <row r="36" customFormat="false" ht="12.75" hidden="false" customHeight="false" outlineLevel="0" collapsed="false">
      <c r="A36" s="16" t="n">
        <v>35</v>
      </c>
      <c r="B36" s="0" t="s">
        <v>45</v>
      </c>
      <c r="C36" s="2" t="n">
        <v>4.34782608695652</v>
      </c>
      <c r="D36" s="2" t="n">
        <v>1.44927536231884</v>
      </c>
      <c r="E36" s="2" t="n">
        <v>1.44927536231884</v>
      </c>
      <c r="F36" s="2" t="n">
        <v>2.89855072463768</v>
      </c>
      <c r="G36" s="2" t="n">
        <v>0.272598408025297</v>
      </c>
      <c r="H36" s="2" t="n">
        <v>239.926341528494</v>
      </c>
      <c r="I36" s="18" t="n">
        <v>36.231884057971</v>
      </c>
      <c r="J36" s="18" t="n">
        <v>49.2753623188406</v>
      </c>
      <c r="K36" s="18" t="n">
        <v>55.0724637681159</v>
      </c>
      <c r="L36" s="18" t="n">
        <v>7.24637681159421</v>
      </c>
      <c r="M36" s="18" t="n">
        <v>13.0434782608696</v>
      </c>
    </row>
    <row r="37" customFormat="false" ht="12.75" hidden="false" customHeight="false" outlineLevel="0" collapsed="false">
      <c r="A37" s="16" t="n">
        <v>36</v>
      </c>
      <c r="B37" s="0" t="s">
        <v>46</v>
      </c>
      <c r="C37" s="2" t="n">
        <v>6.25</v>
      </c>
      <c r="D37" s="2" t="n">
        <v>0</v>
      </c>
      <c r="E37" s="2" t="n">
        <v>1.25</v>
      </c>
      <c r="F37" s="2" t="n">
        <v>1.25</v>
      </c>
      <c r="G37" s="2" t="n">
        <v>2.39613624514858</v>
      </c>
      <c r="H37" s="2" t="n">
        <v>432.66647383301</v>
      </c>
      <c r="I37" s="18" t="n">
        <v>26.25</v>
      </c>
      <c r="J37" s="18" t="n">
        <v>55</v>
      </c>
      <c r="K37" s="18" t="n">
        <v>46.25</v>
      </c>
      <c r="L37" s="18" t="n">
        <v>2.08333333333333</v>
      </c>
      <c r="M37" s="18" t="n">
        <v>30</v>
      </c>
    </row>
    <row r="38" customFormat="false" ht="12.75" hidden="false" customHeight="false" outlineLevel="0" collapsed="false">
      <c r="A38" s="16" t="n">
        <v>37</v>
      </c>
      <c r="B38" s="0" t="s">
        <v>47</v>
      </c>
      <c r="C38" s="2" t="n">
        <v>3.2258064516129</v>
      </c>
      <c r="D38" s="2" t="n">
        <v>11.2903225806452</v>
      </c>
      <c r="E38" s="2" t="n">
        <v>45.1612903225807</v>
      </c>
      <c r="F38" s="2" t="n">
        <v>43.5483870967742</v>
      </c>
      <c r="G38" s="2" t="n">
        <v>0.454507595288145</v>
      </c>
      <c r="H38" s="2" t="n">
        <v>572.076679763808</v>
      </c>
      <c r="I38" s="18" t="n">
        <v>20.9677419354839</v>
      </c>
      <c r="J38" s="18" t="n">
        <v>59.6774193548387</v>
      </c>
      <c r="K38" s="18" t="n">
        <v>77.4193548387097</v>
      </c>
      <c r="L38" s="18" t="n">
        <v>0.537634408602151</v>
      </c>
      <c r="M38" s="18" t="n">
        <v>4.83870967741936</v>
      </c>
    </row>
    <row r="39" customFormat="false" ht="12.75" hidden="false" customHeight="false" outlineLevel="0" collapsed="false">
      <c r="A39" s="16" t="n">
        <v>38</v>
      </c>
      <c r="B39" s="0" t="s">
        <v>48</v>
      </c>
      <c r="C39" s="2" t="n">
        <v>7.5</v>
      </c>
      <c r="D39" s="2" t="n">
        <v>1.25</v>
      </c>
      <c r="E39" s="2" t="n">
        <v>6.25</v>
      </c>
      <c r="F39" s="2" t="n">
        <v>5</v>
      </c>
      <c r="G39" s="2" t="n">
        <v>1.85950413223141</v>
      </c>
      <c r="H39" s="2" t="n">
        <v>188.025697920429</v>
      </c>
      <c r="I39" s="18" t="n">
        <v>41.25</v>
      </c>
      <c r="J39" s="18" t="n">
        <v>70</v>
      </c>
      <c r="K39" s="18" t="n">
        <v>63.75</v>
      </c>
      <c r="L39" s="18" t="n">
        <v>7.50000000000001</v>
      </c>
      <c r="M39" s="18" t="n">
        <v>38.75</v>
      </c>
    </row>
    <row r="40" customFormat="false" ht="12.75" hidden="false" customHeight="false" outlineLevel="0" collapsed="false">
      <c r="A40" s="16" t="n">
        <v>39</v>
      </c>
      <c r="B40" s="0" t="s">
        <v>49</v>
      </c>
      <c r="C40" s="2" t="n">
        <v>2.5</v>
      </c>
      <c r="D40" s="2" t="n">
        <v>5</v>
      </c>
      <c r="E40" s="2" t="n">
        <v>12.5</v>
      </c>
      <c r="F40" s="2" t="n">
        <v>25</v>
      </c>
      <c r="G40" s="2" t="n">
        <v>0.332653388838029</v>
      </c>
      <c r="H40" s="2" t="n">
        <v>546.797342122313</v>
      </c>
      <c r="I40" s="18" t="n">
        <v>13.75</v>
      </c>
      <c r="J40" s="18" t="n">
        <v>53.75</v>
      </c>
      <c r="K40" s="18" t="n">
        <v>57.5</v>
      </c>
      <c r="L40" s="18" t="n">
        <v>0</v>
      </c>
      <c r="M40" s="18" t="n">
        <v>16.25</v>
      </c>
    </row>
    <row r="41" customFormat="false" ht="12.75" hidden="false" customHeight="false" outlineLevel="0" collapsed="false">
      <c r="A41" s="16" t="n">
        <v>40</v>
      </c>
      <c r="B41" s="0" t="s">
        <v>50</v>
      </c>
      <c r="C41" s="2" t="n">
        <v>1.25</v>
      </c>
      <c r="D41" s="2" t="n">
        <v>2.5</v>
      </c>
      <c r="E41" s="2" t="n">
        <v>16.25</v>
      </c>
      <c r="F41" s="2" t="n">
        <v>13.75</v>
      </c>
      <c r="G41" s="2" t="n">
        <v>3.24106869489292</v>
      </c>
      <c r="H41" s="2" t="n">
        <v>83.4282343695968</v>
      </c>
      <c r="I41" s="18" t="n">
        <v>18.75</v>
      </c>
      <c r="J41" s="18" t="n">
        <v>46.25</v>
      </c>
      <c r="K41" s="18" t="n">
        <v>38.75</v>
      </c>
      <c r="L41" s="18" t="n">
        <v>0.416666666666667</v>
      </c>
      <c r="M41" s="18" t="n">
        <v>16.25</v>
      </c>
    </row>
    <row r="42" customFormat="false" ht="12.75" hidden="false" customHeight="false" outlineLevel="0" collapsed="false">
      <c r="A42" s="16" t="n">
        <v>41</v>
      </c>
      <c r="B42" s="0" t="s">
        <v>51</v>
      </c>
      <c r="C42" s="2" t="n">
        <v>3.7037037037037</v>
      </c>
      <c r="D42" s="2" t="n">
        <v>9.87654320987654</v>
      </c>
      <c r="E42" s="2" t="n">
        <v>19.7530864197531</v>
      </c>
      <c r="F42" s="2" t="n">
        <v>19.7530864197531</v>
      </c>
      <c r="G42" s="2" t="n">
        <v>1.19715531849876</v>
      </c>
      <c r="H42" s="2" t="n">
        <v>264.012124454983</v>
      </c>
      <c r="I42" s="18" t="n">
        <v>27.1604938271605</v>
      </c>
      <c r="J42" s="18" t="n">
        <v>62.9629629629629</v>
      </c>
      <c r="K42" s="18" t="n">
        <v>49.3827160493827</v>
      </c>
      <c r="L42" s="18" t="n">
        <v>19.7530864197531</v>
      </c>
      <c r="M42" s="18" t="n">
        <v>37.037037037037</v>
      </c>
    </row>
    <row r="43" customFormat="false" ht="12.75" hidden="false" customHeight="false" outlineLevel="0" collapsed="false">
      <c r="A43" s="16" t="n">
        <v>42</v>
      </c>
      <c r="B43" s="0" t="s">
        <v>52</v>
      </c>
      <c r="C43" s="2" t="n">
        <v>5</v>
      </c>
      <c r="D43" s="2" t="n">
        <v>3.75</v>
      </c>
      <c r="E43" s="2" t="n">
        <v>28.75</v>
      </c>
      <c r="F43" s="2" t="n">
        <v>10</v>
      </c>
      <c r="G43" s="2" t="n">
        <v>3.57273029388127</v>
      </c>
      <c r="H43" s="2" t="n">
        <v>95.1254966214438</v>
      </c>
      <c r="I43" s="18" t="n">
        <v>20</v>
      </c>
      <c r="J43" s="18" t="n">
        <v>68.75</v>
      </c>
      <c r="K43" s="18" t="n">
        <v>41.25</v>
      </c>
      <c r="L43" s="18" t="n">
        <v>12.0833333333333</v>
      </c>
      <c r="M43" s="18" t="n">
        <v>41.25</v>
      </c>
    </row>
    <row r="44" customFormat="false" ht="12.75" hidden="false" customHeight="false" outlineLevel="0" collapsed="false">
      <c r="A44" s="16" t="n">
        <v>43</v>
      </c>
      <c r="B44" s="0" t="s">
        <v>53</v>
      </c>
      <c r="C44" s="2" t="n">
        <v>7.5</v>
      </c>
      <c r="D44" s="2" t="n">
        <v>3.75</v>
      </c>
      <c r="E44" s="2" t="n">
        <v>3.75</v>
      </c>
      <c r="F44" s="2" t="n">
        <v>3.75</v>
      </c>
      <c r="G44" s="2" t="n">
        <v>5.8991210705519</v>
      </c>
      <c r="H44" s="2" t="n">
        <v>258.183031790956</v>
      </c>
      <c r="I44" s="18" t="n">
        <v>31.25</v>
      </c>
      <c r="J44" s="18" t="n">
        <v>57.5</v>
      </c>
      <c r="K44" s="18" t="n">
        <v>61.25</v>
      </c>
      <c r="L44" s="18" t="n">
        <v>4.16666666666667</v>
      </c>
      <c r="M44" s="18" t="n">
        <v>11.25</v>
      </c>
    </row>
    <row r="45" customFormat="false" ht="12.75" hidden="false" customHeight="false" outlineLevel="0" collapsed="false">
      <c r="A45" s="16" t="n">
        <v>44</v>
      </c>
      <c r="B45" s="0" t="s">
        <v>54</v>
      </c>
      <c r="C45" s="2" t="n">
        <v>11.1111111111111</v>
      </c>
      <c r="D45" s="2" t="n">
        <v>8.64197530864197</v>
      </c>
      <c r="E45" s="2" t="n">
        <v>24.6913580246914</v>
      </c>
      <c r="F45" s="2" t="n">
        <v>7.40740740740741</v>
      </c>
      <c r="G45" s="2" t="n">
        <v>1.91118844480466</v>
      </c>
      <c r="H45" s="2" t="n">
        <v>19.2087188677175</v>
      </c>
      <c r="I45" s="18" t="n">
        <v>13.5802469135802</v>
      </c>
      <c r="J45" s="18" t="n">
        <v>59.2592592592593</v>
      </c>
      <c r="K45" s="18" t="n">
        <v>51.8518518518518</v>
      </c>
      <c r="L45" s="18" t="n">
        <v>2.88065843621399</v>
      </c>
      <c r="M45" s="18" t="n">
        <v>20.9876543209877</v>
      </c>
    </row>
    <row r="46" customFormat="false" ht="12.75" hidden="false" customHeight="false" outlineLevel="0" collapsed="false">
      <c r="A46" s="16" t="n">
        <v>45</v>
      </c>
      <c r="B46" s="0" t="s">
        <v>55</v>
      </c>
      <c r="C46" s="2" t="n">
        <v>8.33333333333333</v>
      </c>
      <c r="D46" s="2" t="n">
        <v>0</v>
      </c>
      <c r="E46" s="2" t="n">
        <v>12.5</v>
      </c>
      <c r="F46" s="2" t="n">
        <v>8.33333333333333</v>
      </c>
      <c r="G46" s="2" t="n">
        <v>1.50671470684573</v>
      </c>
      <c r="H46" s="2" t="n">
        <v>108.765098013332</v>
      </c>
      <c r="I46" s="18" t="n">
        <v>50</v>
      </c>
      <c r="J46" s="18" t="n">
        <v>79.1666666666667</v>
      </c>
      <c r="K46" s="18" t="n">
        <v>62.5</v>
      </c>
      <c r="L46" s="18" t="n">
        <v>1.38888888888889</v>
      </c>
      <c r="M46" s="18" t="n">
        <v>4.16666666666667</v>
      </c>
    </row>
    <row r="47" customFormat="false" ht="12.75" hidden="false" customHeight="false" outlineLevel="0" collapsed="false">
      <c r="A47" s="16" t="n">
        <v>46</v>
      </c>
      <c r="B47" s="0" t="s">
        <v>56</v>
      </c>
      <c r="C47" s="2" t="n">
        <v>3.75</v>
      </c>
      <c r="D47" s="2" t="n">
        <v>5</v>
      </c>
      <c r="E47" s="2" t="n">
        <v>11.25</v>
      </c>
      <c r="F47" s="2" t="n">
        <v>6.25</v>
      </c>
      <c r="G47" s="2" t="n">
        <v>5.95529405417071</v>
      </c>
      <c r="H47" s="2" t="n">
        <v>139.545426051878</v>
      </c>
      <c r="I47" s="18" t="n">
        <v>31.25</v>
      </c>
      <c r="J47" s="18" t="n">
        <v>66.25</v>
      </c>
      <c r="K47" s="18" t="n">
        <v>51.25</v>
      </c>
      <c r="L47" s="18" t="n">
        <v>6.25</v>
      </c>
      <c r="M47" s="18" t="n">
        <v>13.75</v>
      </c>
    </row>
    <row r="48" customFormat="false" ht="12.75" hidden="false" customHeight="false" outlineLevel="0" collapsed="false">
      <c r="A48" s="16" t="n">
        <v>47</v>
      </c>
      <c r="B48" s="0" t="s">
        <v>57</v>
      </c>
      <c r="C48" s="2" t="n">
        <v>5.17241379310345</v>
      </c>
      <c r="D48" s="2" t="n">
        <v>1.72413793103448</v>
      </c>
      <c r="E48" s="2" t="n">
        <v>5.17241379310345</v>
      </c>
      <c r="F48" s="2" t="n">
        <v>5.17241379310345</v>
      </c>
      <c r="G48" s="2" t="n">
        <v>0.00530951339871322</v>
      </c>
      <c r="H48" s="2" t="n">
        <v>710.00446092694</v>
      </c>
      <c r="I48" s="18" t="n">
        <v>39.6551724137931</v>
      </c>
      <c r="J48" s="18" t="n">
        <v>55.1724137931034</v>
      </c>
      <c r="K48" s="18" t="n">
        <v>44.8275862068965</v>
      </c>
      <c r="L48" s="18" t="n">
        <v>9.77011494252873</v>
      </c>
      <c r="M48" s="18" t="n">
        <v>13.7931034482759</v>
      </c>
    </row>
    <row r="49" customFormat="false" ht="12.75" hidden="false" customHeight="false" outlineLevel="0" collapsed="false">
      <c r="A49" s="16" t="n">
        <v>48</v>
      </c>
      <c r="B49" s="0" t="s">
        <v>58</v>
      </c>
      <c r="C49" s="2" t="n">
        <v>5</v>
      </c>
      <c r="D49" s="2" t="n">
        <v>2.5</v>
      </c>
      <c r="E49" s="2" t="n">
        <v>6.25</v>
      </c>
      <c r="F49" s="2" t="n">
        <v>10</v>
      </c>
      <c r="G49" s="2" t="n">
        <v>1.11608216673883</v>
      </c>
      <c r="H49" s="2" t="n">
        <v>244.095730909832</v>
      </c>
      <c r="I49" s="18" t="n">
        <v>26.25</v>
      </c>
      <c r="J49" s="18" t="n">
        <v>56.25</v>
      </c>
      <c r="K49" s="18" t="n">
        <v>48.75</v>
      </c>
      <c r="L49" s="18" t="n">
        <v>4.16666666666667</v>
      </c>
      <c r="M49" s="18" t="n">
        <v>3.75</v>
      </c>
    </row>
    <row r="50" customFormat="false" ht="12.75" hidden="false" customHeight="false" outlineLevel="0" collapsed="false">
      <c r="A50" s="16" t="n">
        <v>49</v>
      </c>
      <c r="B50" s="0" t="s">
        <v>59</v>
      </c>
      <c r="C50" s="2" t="n">
        <v>13.75</v>
      </c>
      <c r="D50" s="2" t="n">
        <v>11.25</v>
      </c>
      <c r="E50" s="2" t="n">
        <v>43.75</v>
      </c>
      <c r="F50" s="2" t="n">
        <v>48.75</v>
      </c>
      <c r="G50" s="2" t="n">
        <v>0.706630648652194</v>
      </c>
      <c r="H50" s="2" t="n">
        <v>27.6109304352765</v>
      </c>
      <c r="I50" s="18" t="n">
        <v>20</v>
      </c>
      <c r="J50" s="18" t="n">
        <v>32.5</v>
      </c>
      <c r="K50" s="18" t="n">
        <v>41.25</v>
      </c>
      <c r="L50" s="18" t="n">
        <v>6.66666666666667</v>
      </c>
      <c r="M50" s="18" t="n">
        <v>8.75</v>
      </c>
    </row>
    <row r="51" customFormat="false" ht="12.75" hidden="false" customHeight="false" outlineLevel="0" collapsed="false">
      <c r="A51" s="16" t="n">
        <v>50</v>
      </c>
      <c r="B51" s="0" t="s">
        <v>60</v>
      </c>
      <c r="C51" s="2" t="n">
        <v>7.5</v>
      </c>
      <c r="D51" s="2" t="n">
        <v>1.25</v>
      </c>
      <c r="E51" s="2" t="n">
        <v>17.5</v>
      </c>
      <c r="F51" s="2" t="n">
        <v>18.75</v>
      </c>
      <c r="G51" s="2" t="n">
        <v>1.10015842281289</v>
      </c>
      <c r="H51" s="2" t="n">
        <v>39.5763464847483</v>
      </c>
      <c r="I51" s="18" t="n">
        <v>17.5</v>
      </c>
      <c r="J51" s="18" t="n">
        <v>62.5</v>
      </c>
      <c r="K51" s="18" t="n">
        <v>38.75</v>
      </c>
      <c r="L51" s="18" t="n">
        <v>8.75</v>
      </c>
      <c r="M51" s="18" t="n">
        <v>11.25</v>
      </c>
    </row>
    <row r="52" customFormat="false" ht="12.75" hidden="false" customHeight="false" outlineLevel="0" collapsed="false">
      <c r="A52" s="16" t="n">
        <v>51</v>
      </c>
      <c r="B52" s="0" t="s">
        <v>61</v>
      </c>
      <c r="C52" s="2" t="n">
        <v>7.27272727272728</v>
      </c>
      <c r="D52" s="2" t="n">
        <v>0</v>
      </c>
      <c r="E52" s="2" t="n">
        <v>32.7272727272727</v>
      </c>
      <c r="F52" s="2" t="n">
        <v>18.1818181818182</v>
      </c>
      <c r="G52" s="2" t="n">
        <v>0.218040176031722</v>
      </c>
      <c r="H52" s="2" t="n">
        <v>132.201778593115</v>
      </c>
      <c r="I52" s="18" t="n">
        <v>20</v>
      </c>
      <c r="J52" s="18" t="n">
        <v>61.8181818181818</v>
      </c>
      <c r="K52" s="18" t="n">
        <v>47.2727272727273</v>
      </c>
      <c r="L52" s="18" t="n">
        <v>1.81818181818182</v>
      </c>
      <c r="M52" s="18" t="n">
        <v>7.27272727272728</v>
      </c>
    </row>
    <row r="53" customFormat="false" ht="12.75" hidden="false" customHeight="false" outlineLevel="0" collapsed="false">
      <c r="A53" s="16" t="n">
        <v>52</v>
      </c>
      <c r="B53" s="0" t="s">
        <v>62</v>
      </c>
      <c r="C53" s="2" t="n">
        <v>2.22222222222222</v>
      </c>
      <c r="D53" s="2" t="n">
        <v>4.44444444444445</v>
      </c>
      <c r="E53" s="2" t="n">
        <v>15.5555555555556</v>
      </c>
      <c r="F53" s="2" t="n">
        <v>17.7777777777778</v>
      </c>
      <c r="G53" s="2" t="n">
        <v>7.42407199100113</v>
      </c>
      <c r="H53" s="2" t="n">
        <v>138.752362298237</v>
      </c>
      <c r="I53" s="18" t="n">
        <v>11.1111111111111</v>
      </c>
      <c r="J53" s="18" t="n">
        <v>71.1111111111111</v>
      </c>
      <c r="K53" s="18" t="n">
        <v>68.8888888888889</v>
      </c>
      <c r="L53" s="18" t="n">
        <v>1.48148148148148</v>
      </c>
      <c r="M53" s="18" t="n">
        <v>0</v>
      </c>
    </row>
    <row r="54" customFormat="false" ht="12.75" hidden="false" customHeight="false" outlineLevel="0" collapsed="false">
      <c r="A54" s="16" t="n">
        <v>53</v>
      </c>
      <c r="B54" s="0" t="s">
        <v>63</v>
      </c>
      <c r="C54" s="2" t="n">
        <v>3.75</v>
      </c>
      <c r="D54" s="2" t="n">
        <v>1.25</v>
      </c>
      <c r="E54" s="2" t="n">
        <v>11.25</v>
      </c>
      <c r="F54" s="2" t="n">
        <v>3.75</v>
      </c>
      <c r="G54" s="2" t="n">
        <v>1.44983524599477</v>
      </c>
      <c r="H54" s="2" t="n">
        <v>35.718131676384</v>
      </c>
      <c r="I54" s="18" t="n">
        <v>17.5</v>
      </c>
      <c r="J54" s="18" t="n">
        <v>51.25</v>
      </c>
      <c r="K54" s="18" t="n">
        <v>43.75</v>
      </c>
      <c r="L54" s="18" t="n">
        <v>3.75</v>
      </c>
      <c r="M54" s="18" t="n">
        <v>17.5</v>
      </c>
    </row>
    <row r="55" customFormat="false" ht="12.75" hidden="false" customHeight="false" outlineLevel="0" collapsed="false">
      <c r="A55" s="16" t="n">
        <v>54</v>
      </c>
      <c r="B55" s="0" t="s">
        <v>64</v>
      </c>
      <c r="C55" s="2" t="n">
        <v>15</v>
      </c>
      <c r="D55" s="2" t="n">
        <v>15</v>
      </c>
      <c r="E55" s="2" t="n">
        <v>16.25</v>
      </c>
      <c r="F55" s="2" t="n">
        <v>17.5</v>
      </c>
      <c r="G55" s="2" t="n">
        <v>11.9047619047619</v>
      </c>
      <c r="H55" s="2" t="n">
        <v>161.142285682538</v>
      </c>
      <c r="I55" s="18" t="n">
        <v>15</v>
      </c>
      <c r="J55" s="18" t="n">
        <v>71.25</v>
      </c>
      <c r="K55" s="18" t="n">
        <v>31.25</v>
      </c>
      <c r="L55" s="18" t="n">
        <v>2.5</v>
      </c>
      <c r="M55" s="18" t="n">
        <v>1.25</v>
      </c>
    </row>
    <row r="56" customFormat="false" ht="12.75" hidden="false" customHeight="false" outlineLevel="0" collapsed="false">
      <c r="A56" s="16" t="n">
        <v>55</v>
      </c>
      <c r="B56" s="0" t="s">
        <v>65</v>
      </c>
      <c r="C56" s="2" t="n">
        <v>5</v>
      </c>
      <c r="D56" s="2" t="n">
        <v>11.25</v>
      </c>
      <c r="E56" s="2" t="n">
        <v>22.5</v>
      </c>
      <c r="F56" s="2" t="n">
        <v>23.75</v>
      </c>
      <c r="G56" s="2" t="n">
        <v>1.61616048700993</v>
      </c>
      <c r="H56" s="2" t="n">
        <v>1217.73334196615</v>
      </c>
      <c r="I56" s="18" t="n">
        <v>20</v>
      </c>
      <c r="J56" s="18" t="n">
        <v>65</v>
      </c>
      <c r="K56" s="18" t="n">
        <v>67.5</v>
      </c>
      <c r="L56" s="18" t="n">
        <v>1.25</v>
      </c>
      <c r="M56" s="18" t="n">
        <v>41.25</v>
      </c>
    </row>
    <row r="57" customFormat="false" ht="12.75" hidden="false" customHeight="false" outlineLevel="0" collapsed="false">
      <c r="A57" s="16" t="n">
        <v>56</v>
      </c>
      <c r="B57" s="0" t="s">
        <v>66</v>
      </c>
      <c r="C57" s="2" t="n">
        <v>7.5</v>
      </c>
      <c r="D57" s="2" t="n">
        <v>1.25</v>
      </c>
      <c r="E57" s="2" t="n">
        <v>5</v>
      </c>
      <c r="F57" s="2" t="n">
        <v>8.75</v>
      </c>
      <c r="G57" s="2" t="n">
        <v>2.03820775900784</v>
      </c>
      <c r="H57" s="2" t="n">
        <v>39.3784085153007</v>
      </c>
      <c r="I57" s="18" t="n">
        <v>28.75</v>
      </c>
      <c r="J57" s="18" t="n">
        <v>55</v>
      </c>
      <c r="K57" s="18" t="n">
        <v>46.25</v>
      </c>
      <c r="L57" s="18" t="n">
        <v>2.91666666666667</v>
      </c>
      <c r="M57" s="18" t="n">
        <v>21.25</v>
      </c>
    </row>
    <row r="58" customFormat="false" ht="12.75" hidden="false" customHeight="false" outlineLevel="0" collapsed="false">
      <c r="A58" s="16" t="n">
        <v>57</v>
      </c>
      <c r="B58" s="0" t="s">
        <v>67</v>
      </c>
      <c r="C58" s="2" t="n">
        <v>1.25</v>
      </c>
      <c r="D58" s="2" t="n">
        <v>5</v>
      </c>
      <c r="E58" s="2" t="n">
        <v>5</v>
      </c>
      <c r="F58" s="2" t="n">
        <v>12.5</v>
      </c>
      <c r="G58" s="2" t="n">
        <v>9.28707091469681</v>
      </c>
      <c r="H58" s="2" t="n">
        <v>51.1721347262926</v>
      </c>
      <c r="I58" s="18" t="n">
        <v>23.75</v>
      </c>
      <c r="J58" s="18" t="n">
        <v>61.25</v>
      </c>
      <c r="K58" s="18" t="n">
        <v>55</v>
      </c>
      <c r="L58" s="18" t="n">
        <v>4.58333333333333</v>
      </c>
      <c r="M58" s="18" t="n">
        <v>30</v>
      </c>
    </row>
    <row r="59" customFormat="false" ht="12.75" hidden="false" customHeight="false" outlineLevel="0" collapsed="false">
      <c r="A59" s="16" t="n">
        <v>58</v>
      </c>
      <c r="B59" s="0" t="s">
        <v>68</v>
      </c>
      <c r="C59" s="2" t="n">
        <v>1.23456790123457</v>
      </c>
      <c r="D59" s="2" t="n">
        <v>8.64197530864197</v>
      </c>
      <c r="E59" s="2" t="n">
        <v>22.2222222222222</v>
      </c>
      <c r="F59" s="2" t="n">
        <v>13.5802469135803</v>
      </c>
      <c r="G59" s="2" t="n">
        <v>0.459227186249426</v>
      </c>
      <c r="H59" s="2" t="n">
        <v>137.342341164015</v>
      </c>
      <c r="I59" s="18" t="n">
        <v>22.2222222222222</v>
      </c>
      <c r="J59" s="18" t="n">
        <v>74.0740740740741</v>
      </c>
      <c r="K59" s="18" t="n">
        <v>44.4444444444445</v>
      </c>
      <c r="L59" s="18" t="n">
        <v>0.823045267489712</v>
      </c>
      <c r="M59" s="18" t="n">
        <v>2.46913580246914</v>
      </c>
    </row>
    <row r="60" customFormat="false" ht="12.75" hidden="false" customHeight="false" outlineLevel="0" collapsed="false">
      <c r="A60" s="16" t="n">
        <v>59</v>
      </c>
      <c r="B60" s="0" t="s">
        <v>69</v>
      </c>
      <c r="C60" s="2" t="n">
        <v>7.78816199376947</v>
      </c>
      <c r="D60" s="2" t="n">
        <v>10.2803738317757</v>
      </c>
      <c r="E60" s="2" t="n">
        <v>30.2180685358256</v>
      </c>
      <c r="F60" s="2" t="n">
        <v>34.5794392523364</v>
      </c>
      <c r="G60" s="2" t="n">
        <v>4.5523923496036</v>
      </c>
      <c r="H60" s="2" t="n">
        <v>5.96155099159785</v>
      </c>
      <c r="I60" s="18" t="n">
        <v>18.380062305296</v>
      </c>
      <c r="J60" s="18" t="n">
        <v>57.6323987538941</v>
      </c>
      <c r="K60" s="18" t="n">
        <v>51.0903426791277</v>
      </c>
      <c r="L60" s="18" t="n">
        <v>12.1495327102804</v>
      </c>
      <c r="M60" s="18" t="n">
        <v>28.3489096573209</v>
      </c>
    </row>
    <row r="61" customFormat="false" ht="12.75" hidden="false" customHeight="false" outlineLevel="0" collapsed="false">
      <c r="A61" s="16" t="n">
        <v>60</v>
      </c>
      <c r="B61" s="0" t="s">
        <v>70</v>
      </c>
      <c r="C61" s="2" t="n">
        <v>16.25</v>
      </c>
      <c r="D61" s="2" t="n">
        <v>17.5</v>
      </c>
      <c r="E61" s="2" t="n">
        <v>32.5</v>
      </c>
      <c r="F61" s="2" t="n">
        <v>35</v>
      </c>
      <c r="G61" s="2" t="n">
        <v>4.19043184728204</v>
      </c>
      <c r="H61" s="2" t="n">
        <v>45.2851460724969</v>
      </c>
      <c r="I61" s="18" t="n">
        <v>21.25</v>
      </c>
      <c r="J61" s="18" t="n">
        <v>55</v>
      </c>
      <c r="K61" s="18" t="n">
        <v>52.5</v>
      </c>
      <c r="L61" s="18" t="n">
        <v>1.66666666666667</v>
      </c>
      <c r="M61" s="18" t="n">
        <v>33.75</v>
      </c>
    </row>
    <row r="62" customFormat="false" ht="12.75" hidden="false" customHeight="false" outlineLevel="0" collapsed="false">
      <c r="A62" s="16" t="n">
        <v>61</v>
      </c>
      <c r="B62" s="0" t="s">
        <v>71</v>
      </c>
      <c r="C62" s="2" t="n">
        <v>5</v>
      </c>
      <c r="D62" s="2" t="n">
        <v>1.25</v>
      </c>
      <c r="E62" s="2" t="n">
        <v>15</v>
      </c>
      <c r="F62" s="2" t="n">
        <v>15</v>
      </c>
      <c r="G62" s="2" t="n">
        <v>1.12812706056677</v>
      </c>
      <c r="H62" s="2" t="n">
        <v>71.3643271625882</v>
      </c>
      <c r="I62" s="18" t="n">
        <v>15</v>
      </c>
      <c r="J62" s="18" t="n">
        <v>40</v>
      </c>
      <c r="K62" s="18" t="n">
        <v>31.25</v>
      </c>
      <c r="L62" s="18" t="n">
        <v>1.66666666666667</v>
      </c>
      <c r="M62" s="18" t="n">
        <v>10</v>
      </c>
    </row>
    <row r="63" customFormat="false" ht="12.75" hidden="false" customHeight="false" outlineLevel="0" collapsed="false">
      <c r="A63" s="16" t="n">
        <v>62</v>
      </c>
      <c r="B63" s="0" t="s">
        <v>72</v>
      </c>
      <c r="C63" s="2" t="n">
        <v>1.25</v>
      </c>
      <c r="D63" s="2" t="n">
        <v>3.75</v>
      </c>
      <c r="E63" s="2" t="n">
        <v>2.5</v>
      </c>
      <c r="F63" s="2" t="n">
        <v>10</v>
      </c>
      <c r="G63" s="2" t="n">
        <v>0.205042789673913</v>
      </c>
      <c r="H63" s="2" t="n">
        <v>499.509303095276</v>
      </c>
      <c r="I63" s="18" t="n">
        <v>31.25</v>
      </c>
      <c r="J63" s="18" t="n">
        <v>48.75</v>
      </c>
      <c r="K63" s="18" t="n">
        <v>46.25</v>
      </c>
      <c r="L63" s="18" t="n">
        <v>5.83333333333333</v>
      </c>
      <c r="M63" s="18" t="n">
        <v>10</v>
      </c>
    </row>
    <row r="64" customFormat="false" ht="12.75" hidden="false" customHeight="false" outlineLevel="0" collapsed="false">
      <c r="A64" s="16" t="n">
        <v>63</v>
      </c>
      <c r="B64" s="0" t="s">
        <v>73</v>
      </c>
      <c r="C64" s="2" t="n">
        <v>3.75</v>
      </c>
      <c r="D64" s="2" t="n">
        <v>8.75</v>
      </c>
      <c r="E64" s="2" t="n">
        <v>21.25</v>
      </c>
      <c r="F64" s="2" t="n">
        <v>21.25</v>
      </c>
      <c r="G64" s="2" t="n">
        <v>0.337742257742258</v>
      </c>
      <c r="H64" s="2" t="n">
        <v>93.1991929514248</v>
      </c>
      <c r="I64" s="18" t="n">
        <v>12.5</v>
      </c>
      <c r="J64" s="18" t="n">
        <v>66.25</v>
      </c>
      <c r="K64" s="18" t="n">
        <v>37.5</v>
      </c>
      <c r="L64" s="18" t="n">
        <v>0.833333333333333</v>
      </c>
      <c r="M64" s="18" t="n">
        <v>5</v>
      </c>
    </row>
    <row r="65" customFormat="false" ht="12.75" hidden="false" customHeight="false" outlineLevel="0" collapsed="false">
      <c r="A65" s="16" t="n">
        <v>64</v>
      </c>
      <c r="B65" s="0" t="s">
        <v>74</v>
      </c>
      <c r="C65" s="2" t="n">
        <v>4.54545454545455</v>
      </c>
      <c r="D65" s="2" t="n">
        <v>4.54545454545455</v>
      </c>
      <c r="E65" s="2" t="n">
        <v>6.81818181818182</v>
      </c>
      <c r="F65" s="2" t="n">
        <v>6.81818181818182</v>
      </c>
      <c r="G65" s="2" t="n">
        <v>4.35832443970117</v>
      </c>
      <c r="H65" s="2" t="n">
        <v>316.910456611979</v>
      </c>
      <c r="I65" s="18" t="n">
        <v>22.7272727272727</v>
      </c>
      <c r="J65" s="18" t="n">
        <v>59.0909090909091</v>
      </c>
      <c r="K65" s="18" t="n">
        <v>52.2727272727273</v>
      </c>
      <c r="L65" s="18" t="n">
        <v>0</v>
      </c>
      <c r="M65" s="18" t="n">
        <v>0</v>
      </c>
    </row>
    <row r="66" customFormat="false" ht="12.75" hidden="false" customHeight="false" outlineLevel="0" collapsed="false">
      <c r="A66" s="16" t="n">
        <v>65</v>
      </c>
      <c r="B66" s="0" t="s">
        <v>75</v>
      </c>
      <c r="C66" s="2" t="n">
        <v>8.75</v>
      </c>
      <c r="D66" s="2" t="n">
        <v>15</v>
      </c>
      <c r="E66" s="2" t="n">
        <v>28.75</v>
      </c>
      <c r="F66" s="2" t="n">
        <v>40</v>
      </c>
      <c r="G66" s="2" t="n">
        <v>9.71285127801009</v>
      </c>
      <c r="H66" s="2" t="n">
        <v>10.1267544068663</v>
      </c>
      <c r="I66" s="18" t="n">
        <v>13.75</v>
      </c>
      <c r="J66" s="18" t="n">
        <v>36.25</v>
      </c>
      <c r="K66" s="18" t="n">
        <v>46.25</v>
      </c>
      <c r="L66" s="18" t="n">
        <v>18.3333333333333</v>
      </c>
      <c r="M66" s="18" t="n">
        <v>22.5</v>
      </c>
    </row>
    <row r="67" customFormat="false" ht="12.75" hidden="false" customHeight="false" outlineLevel="0" collapsed="false">
      <c r="A67" s="16" t="n">
        <v>66</v>
      </c>
      <c r="B67" s="0" t="s">
        <v>76</v>
      </c>
      <c r="C67" s="2" t="n">
        <v>9.33333333333333</v>
      </c>
      <c r="D67" s="2" t="n">
        <v>12</v>
      </c>
      <c r="E67" s="2" t="n">
        <v>14.6666666666667</v>
      </c>
      <c r="F67" s="2" t="n">
        <v>10.6666666666667</v>
      </c>
      <c r="G67" s="2" t="n">
        <v>0.0615022960857205</v>
      </c>
      <c r="H67" s="2" t="n">
        <v>89.5848043470374</v>
      </c>
      <c r="I67" s="18" t="n">
        <v>25.3333333333333</v>
      </c>
      <c r="J67" s="18" t="n">
        <v>41.3333333333333</v>
      </c>
      <c r="K67" s="18" t="n">
        <v>48</v>
      </c>
      <c r="L67" s="18" t="n">
        <v>28.4444444444444</v>
      </c>
      <c r="M67" s="18" t="n">
        <v>20</v>
      </c>
    </row>
    <row r="68" customFormat="false" ht="12.75" hidden="false" customHeight="false" outlineLevel="0" collapsed="false">
      <c r="A68" s="16" t="n">
        <v>67</v>
      </c>
      <c r="B68" s="0" t="s">
        <v>77</v>
      </c>
      <c r="C68" s="2" t="n">
        <v>3.75</v>
      </c>
      <c r="D68" s="2" t="n">
        <v>0</v>
      </c>
      <c r="E68" s="2" t="n">
        <v>3.75</v>
      </c>
      <c r="F68" s="2" t="n">
        <v>5</v>
      </c>
      <c r="G68" s="2" t="n">
        <v>6.65790897467881</v>
      </c>
      <c r="H68" s="2" t="n">
        <v>46.8120201303731</v>
      </c>
      <c r="I68" s="18" t="n">
        <v>36.25</v>
      </c>
      <c r="J68" s="18" t="n">
        <v>56.25</v>
      </c>
      <c r="K68" s="18" t="n">
        <v>41.25</v>
      </c>
      <c r="L68" s="18" t="n">
        <v>6.66666666666667</v>
      </c>
      <c r="M68" s="18" t="n">
        <v>12.5</v>
      </c>
    </row>
    <row r="69" customFormat="false" ht="12.75" hidden="false" customHeight="false" outlineLevel="0" collapsed="false">
      <c r="A69" s="16" t="n">
        <v>68</v>
      </c>
      <c r="B69" s="0" t="s">
        <v>78</v>
      </c>
      <c r="C69" s="2" t="n">
        <v>12.1052631578947</v>
      </c>
      <c r="D69" s="2" t="n">
        <v>3.68421052631579</v>
      </c>
      <c r="E69" s="2" t="n">
        <v>14.2105263157895</v>
      </c>
      <c r="F69" s="2" t="n">
        <v>10</v>
      </c>
      <c r="G69" s="2" t="n">
        <v>0.55045176541218</v>
      </c>
      <c r="H69" s="2" t="n">
        <v>6.85534525433987</v>
      </c>
      <c r="I69" s="18" t="n">
        <v>35.7894736842105</v>
      </c>
      <c r="J69" s="18" t="n">
        <v>65.2631578947368</v>
      </c>
      <c r="K69" s="18" t="n">
        <v>66.3157894736842</v>
      </c>
      <c r="L69" s="18" t="n">
        <v>39.2982456140351</v>
      </c>
      <c r="M69" s="18" t="n">
        <v>46.3157894736842</v>
      </c>
    </row>
    <row r="70" customFormat="false" ht="12.75" hidden="false" customHeight="false" outlineLevel="0" collapsed="false">
      <c r="A70" s="16" t="n">
        <v>69</v>
      </c>
      <c r="B70" s="0" t="s">
        <v>79</v>
      </c>
      <c r="C70" s="2" t="n">
        <v>13.75</v>
      </c>
      <c r="D70" s="2" t="n">
        <v>20</v>
      </c>
      <c r="E70" s="2" t="n">
        <v>50</v>
      </c>
      <c r="F70" s="2" t="n">
        <v>43.75</v>
      </c>
      <c r="G70" s="2" t="n">
        <v>5.79943082728881</v>
      </c>
      <c r="H70" s="2" t="n">
        <v>3.22137924037265</v>
      </c>
      <c r="I70" s="18" t="n">
        <v>16.25</v>
      </c>
      <c r="J70" s="18" t="n">
        <v>48.75</v>
      </c>
      <c r="K70" s="18" t="n">
        <v>32.5</v>
      </c>
      <c r="L70" s="18" t="n">
        <v>7.08333333333333</v>
      </c>
      <c r="M70" s="18" t="n">
        <v>7.5</v>
      </c>
    </row>
    <row r="71" customFormat="false" ht="12.75" hidden="false" customHeight="false" outlineLevel="0" collapsed="false">
      <c r="A71" s="16" t="n">
        <v>70</v>
      </c>
      <c r="B71" s="0" t="s">
        <v>80</v>
      </c>
      <c r="C71" s="2" t="n">
        <v>11.1111111111111</v>
      </c>
      <c r="D71" s="2" t="n">
        <v>6.66666666666667</v>
      </c>
      <c r="E71" s="2" t="n">
        <v>35.5555555555555</v>
      </c>
      <c r="F71" s="2" t="n">
        <v>31.1111111111111</v>
      </c>
      <c r="G71" s="2" t="n">
        <v>3.47696762850347</v>
      </c>
      <c r="H71" s="2" t="n">
        <v>515.444208006384</v>
      </c>
      <c r="I71" s="18" t="n">
        <v>20</v>
      </c>
      <c r="J71" s="18" t="n">
        <v>73.3333333333333</v>
      </c>
      <c r="K71" s="18" t="n">
        <v>68.8888888888889</v>
      </c>
      <c r="L71" s="18" t="n">
        <v>1.48148148148148</v>
      </c>
      <c r="M71" s="18" t="n">
        <v>15.5555555555556</v>
      </c>
    </row>
    <row r="72" customFormat="false" ht="12.75" hidden="false" customHeight="false" outlineLevel="0" collapsed="false">
      <c r="A72" s="16" t="n">
        <v>71</v>
      </c>
      <c r="B72" s="0" t="s">
        <v>81</v>
      </c>
      <c r="C72" s="2" t="n">
        <v>3.75</v>
      </c>
      <c r="D72" s="2" t="n">
        <v>7.5</v>
      </c>
      <c r="E72" s="2" t="n">
        <v>17.5</v>
      </c>
      <c r="F72" s="2" t="n">
        <v>26.25</v>
      </c>
      <c r="G72" s="2" t="n">
        <v>7.17781402936379</v>
      </c>
      <c r="H72" s="2" t="n">
        <v>293.959402361425</v>
      </c>
      <c r="I72" s="18" t="n">
        <v>10</v>
      </c>
      <c r="J72" s="18" t="n">
        <v>46.25</v>
      </c>
      <c r="K72" s="18" t="n">
        <v>25</v>
      </c>
      <c r="L72" s="18" t="n">
        <v>1.66666666666667</v>
      </c>
      <c r="M72" s="18" t="n">
        <v>28.75</v>
      </c>
    </row>
    <row r="73" customFormat="false" ht="12.75" hidden="false" customHeight="false" outlineLevel="0" collapsed="false">
      <c r="A73" s="16" t="n">
        <v>72</v>
      </c>
      <c r="B73" s="0" t="s">
        <v>82</v>
      </c>
      <c r="C73" s="2" t="n">
        <v>6.25</v>
      </c>
      <c r="D73" s="2" t="n">
        <v>3.75</v>
      </c>
      <c r="E73" s="2" t="n">
        <v>46.25</v>
      </c>
      <c r="F73" s="2" t="n">
        <v>27.5</v>
      </c>
      <c r="G73" s="2" t="n">
        <v>1.03657019653371</v>
      </c>
      <c r="H73" s="2" t="n">
        <v>9.74019420221024</v>
      </c>
      <c r="I73" s="18" t="n">
        <v>27.5</v>
      </c>
      <c r="J73" s="18" t="n">
        <v>57.5</v>
      </c>
      <c r="K73" s="18" t="n">
        <v>53.75</v>
      </c>
      <c r="L73" s="18" t="n">
        <v>12.0833333333333</v>
      </c>
      <c r="M73" s="18" t="n">
        <v>33.75</v>
      </c>
    </row>
    <row r="74" customFormat="false" ht="12.75" hidden="false" customHeight="false" outlineLevel="0" collapsed="false">
      <c r="A74" s="16" t="n">
        <v>73</v>
      </c>
      <c r="B74" s="0" t="s">
        <v>83</v>
      </c>
      <c r="C74" s="2" t="n">
        <v>2.5</v>
      </c>
      <c r="D74" s="2" t="n">
        <v>5</v>
      </c>
      <c r="E74" s="2" t="n">
        <v>21.25</v>
      </c>
      <c r="F74" s="2" t="n">
        <v>8.75</v>
      </c>
      <c r="G74" s="2" t="n">
        <v>3.26726203441516</v>
      </c>
      <c r="H74" s="2" t="n">
        <v>242.0994527634</v>
      </c>
      <c r="I74" s="18" t="n">
        <v>6.25</v>
      </c>
      <c r="J74" s="18" t="n">
        <v>55</v>
      </c>
      <c r="K74" s="18" t="n">
        <v>26.25</v>
      </c>
      <c r="L74" s="18" t="n">
        <v>0.833333333333334</v>
      </c>
      <c r="M74" s="18" t="n">
        <v>0</v>
      </c>
    </row>
    <row r="75" customFormat="false" ht="12.75" hidden="false" customHeight="false" outlineLevel="0" collapsed="false">
      <c r="A75" s="16" t="n">
        <v>74</v>
      </c>
      <c r="B75" s="0" t="s">
        <v>84</v>
      </c>
      <c r="C75" s="2" t="n">
        <v>3.75</v>
      </c>
      <c r="D75" s="2" t="n">
        <v>5</v>
      </c>
      <c r="E75" s="2" t="n">
        <v>6.25</v>
      </c>
      <c r="F75" s="2" t="n">
        <v>13.75</v>
      </c>
      <c r="G75" s="2" t="n">
        <v>6.74917658571819</v>
      </c>
      <c r="H75" s="2" t="n">
        <v>24.0237482546821</v>
      </c>
      <c r="I75" s="18" t="n">
        <v>32.5</v>
      </c>
      <c r="J75" s="18" t="n">
        <v>60</v>
      </c>
      <c r="K75" s="18" t="n">
        <v>38.75</v>
      </c>
      <c r="L75" s="18" t="n">
        <v>2.08333333333333</v>
      </c>
      <c r="M75" s="18" t="n">
        <v>10</v>
      </c>
    </row>
    <row r="76" customFormat="false" ht="12.75" hidden="false" customHeight="false" outlineLevel="0" collapsed="false">
      <c r="A76" s="16" t="n">
        <v>75</v>
      </c>
      <c r="B76" s="0" t="s">
        <v>85</v>
      </c>
      <c r="C76" s="2" t="n">
        <v>3.75</v>
      </c>
      <c r="D76" s="2" t="n">
        <v>3.75</v>
      </c>
      <c r="E76" s="2" t="n">
        <v>12.5</v>
      </c>
      <c r="F76" s="2" t="n">
        <v>18.75</v>
      </c>
      <c r="G76" s="2" t="n">
        <v>0.514721021206506</v>
      </c>
      <c r="H76" s="2" t="n">
        <v>109.66307175271</v>
      </c>
      <c r="I76" s="18" t="n">
        <v>13.75</v>
      </c>
      <c r="J76" s="18" t="n">
        <v>50</v>
      </c>
      <c r="K76" s="18" t="n">
        <v>43.75</v>
      </c>
      <c r="L76" s="18" t="n">
        <v>11.25</v>
      </c>
      <c r="M76" s="18" t="n">
        <v>11.25</v>
      </c>
    </row>
    <row r="77" customFormat="false" ht="12.75" hidden="false" customHeight="false" outlineLevel="0" collapsed="false">
      <c r="A77" s="16" t="n">
        <v>76</v>
      </c>
      <c r="B77" s="0" t="s">
        <v>86</v>
      </c>
      <c r="C77" s="2" t="n">
        <v>8.75</v>
      </c>
      <c r="D77" s="2" t="n">
        <v>1.25</v>
      </c>
      <c r="E77" s="2" t="n">
        <v>28.75</v>
      </c>
      <c r="F77" s="2" t="n">
        <v>23.75</v>
      </c>
      <c r="G77" s="2" t="n">
        <v>3.25610519724483</v>
      </c>
      <c r="H77" s="2" t="n">
        <v>230.903983457532</v>
      </c>
      <c r="I77" s="18" t="n">
        <v>25</v>
      </c>
      <c r="J77" s="18" t="n">
        <v>55</v>
      </c>
      <c r="K77" s="18" t="n">
        <v>43.75</v>
      </c>
      <c r="L77" s="18" t="n">
        <v>3.75</v>
      </c>
      <c r="M77" s="18" t="n">
        <v>23.75</v>
      </c>
    </row>
    <row r="78" customFormat="false" ht="12.75" hidden="false" customHeight="false" outlineLevel="0" collapsed="false">
      <c r="A78" s="16" t="n">
        <v>77</v>
      </c>
      <c r="B78" s="0" t="s">
        <v>87</v>
      </c>
      <c r="C78" s="2" t="n">
        <v>10</v>
      </c>
      <c r="D78" s="2" t="n">
        <v>7.5</v>
      </c>
      <c r="E78" s="2" t="n">
        <v>23.75</v>
      </c>
      <c r="F78" s="2" t="n">
        <v>20</v>
      </c>
      <c r="G78" s="2" t="n">
        <v>3.91124039387567</v>
      </c>
      <c r="H78" s="2" t="n">
        <v>59.4850703061781</v>
      </c>
      <c r="I78" s="18" t="n">
        <v>16.25</v>
      </c>
      <c r="J78" s="18" t="n">
        <v>58.75</v>
      </c>
      <c r="K78" s="18" t="n">
        <v>27.5</v>
      </c>
      <c r="L78" s="18" t="n">
        <v>4.16666666666667</v>
      </c>
      <c r="M78" s="18" t="n">
        <v>15</v>
      </c>
    </row>
    <row r="79" customFormat="false" ht="12.75" hidden="false" customHeight="false" outlineLevel="0" collapsed="false">
      <c r="A79" s="16" t="n">
        <v>78</v>
      </c>
      <c r="B79" s="0" t="s">
        <v>88</v>
      </c>
      <c r="C79" s="2" t="n">
        <v>12.3595505617978</v>
      </c>
      <c r="D79" s="2" t="n">
        <v>12.3595505617978</v>
      </c>
      <c r="E79" s="2" t="n">
        <v>20.2247191011236</v>
      </c>
      <c r="F79" s="2" t="n">
        <v>23.5955056179775</v>
      </c>
      <c r="G79" s="2" t="n">
        <v>1.32028547688745</v>
      </c>
      <c r="H79" s="2" t="n">
        <v>26.6425287341724</v>
      </c>
      <c r="I79" s="18" t="n">
        <v>17.9775280898876</v>
      </c>
      <c r="J79" s="18" t="n">
        <v>52.8089887640449</v>
      </c>
      <c r="K79" s="18" t="n">
        <v>43.8202247191011</v>
      </c>
      <c r="L79" s="18" t="n">
        <v>6.36704119850187</v>
      </c>
      <c r="M79" s="18" t="n">
        <v>10.1123595505618</v>
      </c>
    </row>
    <row r="80" customFormat="false" ht="12.75" hidden="false" customHeight="false" outlineLevel="0" collapsed="false">
      <c r="A80" s="16" t="n">
        <v>79</v>
      </c>
      <c r="B80" s="0" t="s">
        <v>89</v>
      </c>
      <c r="C80" s="2" t="n">
        <v>6.32911392405063</v>
      </c>
      <c r="D80" s="2" t="n">
        <v>2.53164556962025</v>
      </c>
      <c r="E80" s="2" t="n">
        <v>16.4556962025316</v>
      </c>
      <c r="F80" s="2" t="n">
        <v>10.126582278481</v>
      </c>
      <c r="G80" s="2" t="n">
        <v>0.241554021882325</v>
      </c>
      <c r="H80" s="2" t="n">
        <v>120.221740517944</v>
      </c>
      <c r="I80" s="18" t="n">
        <v>34.1772151898734</v>
      </c>
      <c r="J80" s="18" t="n">
        <v>65.8227848101266</v>
      </c>
      <c r="K80" s="18" t="n">
        <v>53.1645569620253</v>
      </c>
      <c r="L80" s="18" t="n">
        <v>10.9704641350211</v>
      </c>
      <c r="M80" s="18" t="n">
        <v>7.59493670886076</v>
      </c>
    </row>
    <row r="81" customFormat="false" ht="12.75" hidden="false" customHeight="false" outlineLevel="0" collapsed="false">
      <c r="A81" s="16" t="n">
        <v>80</v>
      </c>
      <c r="B81" s="0" t="s">
        <v>90</v>
      </c>
      <c r="C81" s="2" t="n">
        <v>1.69491525423729</v>
      </c>
      <c r="D81" s="2" t="n">
        <v>11.864406779661</v>
      </c>
      <c r="E81" s="2" t="n">
        <v>35.5932203389831</v>
      </c>
      <c r="F81" s="2" t="n">
        <v>22.0338983050848</v>
      </c>
      <c r="G81" s="2" t="n">
        <v>0.12421238031732</v>
      </c>
      <c r="H81" s="2" t="n">
        <v>462.297685338247</v>
      </c>
      <c r="I81" s="18" t="n">
        <v>16.9491525423729</v>
      </c>
      <c r="J81" s="18" t="n">
        <v>55.9322033898305</v>
      </c>
      <c r="K81" s="18" t="n">
        <v>35.5932203389831</v>
      </c>
      <c r="L81" s="18" t="n">
        <v>1.69491525423729</v>
      </c>
      <c r="M81" s="18" t="n">
        <v>3.38983050847458</v>
      </c>
    </row>
    <row r="82" customFormat="false" ht="12.75" hidden="false" customHeight="false" outlineLevel="0" collapsed="false">
      <c r="A82" s="16" t="n">
        <v>81</v>
      </c>
      <c r="B82" s="0" t="s">
        <v>91</v>
      </c>
      <c r="C82" s="2" t="n">
        <v>1.63934426229508</v>
      </c>
      <c r="D82" s="2" t="n">
        <v>0</v>
      </c>
      <c r="E82" s="2" t="n">
        <v>0</v>
      </c>
      <c r="F82" s="2" t="n">
        <v>1.63934426229508</v>
      </c>
      <c r="G82" s="2" t="n">
        <v>0.47879293381736</v>
      </c>
      <c r="H82" s="2" t="n">
        <v>192.401508043362</v>
      </c>
      <c r="I82" s="18" t="n">
        <v>37.7049180327869</v>
      </c>
      <c r="J82" s="18" t="n">
        <v>40.9836065573771</v>
      </c>
      <c r="K82" s="18" t="n">
        <v>45.9016393442623</v>
      </c>
      <c r="L82" s="18" t="n">
        <v>3.27868852459016</v>
      </c>
      <c r="M82" s="18" t="n">
        <v>4.91803278688525</v>
      </c>
    </row>
    <row r="83" customFormat="false" ht="12.75" hidden="false" customHeight="false" outlineLevel="0" collapsed="false">
      <c r="A83" s="16" t="n">
        <v>82</v>
      </c>
      <c r="B83" s="0" t="s">
        <v>92</v>
      </c>
      <c r="C83" s="2" t="n">
        <v>8.75</v>
      </c>
      <c r="D83" s="2" t="n">
        <v>5</v>
      </c>
      <c r="E83" s="2" t="n">
        <v>27.5</v>
      </c>
      <c r="F83" s="2" t="n">
        <v>25</v>
      </c>
      <c r="G83" s="2" t="n">
        <v>1.02739343584933</v>
      </c>
      <c r="H83" s="2" t="n">
        <v>9.17743808887445</v>
      </c>
      <c r="I83" s="18" t="n">
        <v>10</v>
      </c>
      <c r="J83" s="18" t="n">
        <v>30</v>
      </c>
      <c r="K83" s="18" t="n">
        <v>26.25</v>
      </c>
      <c r="L83" s="18" t="n">
        <v>16.6666666666667</v>
      </c>
      <c r="M83" s="18" t="n">
        <v>22.5</v>
      </c>
    </row>
    <row r="84" customFormat="false" ht="12.75" hidden="false" customHeight="false" outlineLevel="0" collapsed="false">
      <c r="A84" s="16" t="n">
        <v>83</v>
      </c>
      <c r="B84" s="0" t="s">
        <v>93</v>
      </c>
      <c r="C84" s="2" t="n">
        <v>12.5</v>
      </c>
      <c r="D84" s="2" t="n">
        <v>3.125</v>
      </c>
      <c r="E84" s="2" t="n">
        <v>15.625</v>
      </c>
      <c r="F84" s="2" t="n">
        <v>0</v>
      </c>
      <c r="G84" s="2" t="n">
        <v>6.29284369114878</v>
      </c>
      <c r="H84" s="2" t="n">
        <v>191.765051395007</v>
      </c>
      <c r="I84" s="18" t="n">
        <v>40.625</v>
      </c>
      <c r="J84" s="18" t="n">
        <v>53.125</v>
      </c>
      <c r="K84" s="18" t="n">
        <v>21.875</v>
      </c>
      <c r="L84" s="18" t="n">
        <v>13.5416666666667</v>
      </c>
      <c r="M84" s="18" t="n">
        <v>6.25</v>
      </c>
    </row>
    <row r="85" customFormat="false" ht="12.75" hidden="false" customHeight="false" outlineLevel="0" collapsed="false">
      <c r="A85" s="16" t="n">
        <v>84</v>
      </c>
      <c r="B85" s="0" t="s">
        <v>94</v>
      </c>
      <c r="C85" s="2" t="n">
        <v>2.5</v>
      </c>
      <c r="D85" s="2" t="n">
        <v>5</v>
      </c>
      <c r="E85" s="2" t="n">
        <v>6.25</v>
      </c>
      <c r="F85" s="2" t="n">
        <v>3.75</v>
      </c>
      <c r="G85" s="2" t="n">
        <v>1.00220485067148</v>
      </c>
      <c r="H85" s="2" t="n">
        <v>63.1557594297577</v>
      </c>
      <c r="I85" s="18" t="n">
        <v>25</v>
      </c>
      <c r="J85" s="18" t="n">
        <v>60</v>
      </c>
      <c r="K85" s="18" t="n">
        <v>38.75</v>
      </c>
      <c r="L85" s="18" t="n">
        <v>5.83333333333334</v>
      </c>
      <c r="M85" s="18" t="n">
        <v>13.75</v>
      </c>
    </row>
    <row r="86" customFormat="false" ht="12.75" hidden="false" customHeight="false" outlineLevel="0" collapsed="false">
      <c r="A86" s="16" t="n">
        <v>85</v>
      </c>
      <c r="B86" s="0" t="s">
        <v>95</v>
      </c>
      <c r="C86" s="2" t="n">
        <v>7.5</v>
      </c>
      <c r="D86" s="2" t="n">
        <v>2.5</v>
      </c>
      <c r="E86" s="2" t="n">
        <v>16.25</v>
      </c>
      <c r="F86" s="2" t="n">
        <v>26.25</v>
      </c>
      <c r="G86" s="2" t="n">
        <v>0.0761707265054918</v>
      </c>
      <c r="H86" s="2" t="n">
        <v>5.81296022839573</v>
      </c>
      <c r="I86" s="18" t="n">
        <v>22.5</v>
      </c>
      <c r="J86" s="18" t="n">
        <v>47.5</v>
      </c>
      <c r="K86" s="18" t="n">
        <v>48.75</v>
      </c>
      <c r="L86" s="18" t="n">
        <v>15.8333333333333</v>
      </c>
      <c r="M86" s="18" t="n">
        <v>17.5</v>
      </c>
    </row>
    <row r="87" customFormat="false" ht="12.75" hidden="false" customHeight="false" outlineLevel="0" collapsed="false">
      <c r="A87" s="16" t="n">
        <v>86</v>
      </c>
      <c r="B87" s="0" t="s">
        <v>96</v>
      </c>
      <c r="C87" s="2" t="n">
        <v>5</v>
      </c>
      <c r="D87" s="2" t="n">
        <v>0</v>
      </c>
      <c r="E87" s="2" t="n">
        <v>31.25</v>
      </c>
      <c r="F87" s="2" t="n">
        <v>20</v>
      </c>
      <c r="G87" s="2" t="n">
        <v>0.308116560494835</v>
      </c>
      <c r="H87" s="2" t="n">
        <v>51.1347439973687</v>
      </c>
      <c r="I87" s="18" t="n">
        <v>12.5</v>
      </c>
      <c r="J87" s="18" t="n">
        <v>47.5</v>
      </c>
      <c r="K87" s="18" t="n">
        <v>20</v>
      </c>
      <c r="L87" s="18" t="n">
        <v>5.83333333333333</v>
      </c>
      <c r="M87" s="18" t="n">
        <v>21.25</v>
      </c>
    </row>
    <row r="88" customFormat="false" ht="12.75" hidden="false" customHeight="false" outlineLevel="0" collapsed="false">
      <c r="A88" s="16" t="n">
        <v>87</v>
      </c>
      <c r="B88" s="0" t="s">
        <v>97</v>
      </c>
      <c r="C88" s="2" t="n">
        <v>6.25</v>
      </c>
      <c r="D88" s="2" t="n">
        <v>6.25</v>
      </c>
      <c r="E88" s="2" t="n">
        <v>40</v>
      </c>
      <c r="F88" s="2" t="n">
        <v>52.5</v>
      </c>
      <c r="G88" s="2" t="n">
        <v>0.153233220962305</v>
      </c>
      <c r="H88" s="2" t="n">
        <v>49.0044180791381</v>
      </c>
      <c r="I88" s="18" t="n">
        <v>18.75</v>
      </c>
      <c r="J88" s="18" t="n">
        <v>63.75</v>
      </c>
      <c r="K88" s="18" t="n">
        <v>45</v>
      </c>
      <c r="L88" s="18" t="n">
        <v>5</v>
      </c>
      <c r="M88" s="18" t="n">
        <v>23.75</v>
      </c>
    </row>
    <row r="89" customFormat="false" ht="12.75" hidden="false" customHeight="false" outlineLevel="0" collapsed="false">
      <c r="A89" s="16" t="n">
        <v>88</v>
      </c>
      <c r="B89" s="0" t="s">
        <v>98</v>
      </c>
      <c r="C89" s="2" t="n">
        <v>8.75</v>
      </c>
      <c r="D89" s="2" t="n">
        <v>6.25</v>
      </c>
      <c r="E89" s="2" t="n">
        <v>11.25</v>
      </c>
      <c r="F89" s="2" t="n">
        <v>21.25</v>
      </c>
      <c r="G89" s="2" t="n">
        <v>0.462132835462225</v>
      </c>
      <c r="H89" s="2" t="n">
        <v>208.590038865697</v>
      </c>
      <c r="I89" s="18" t="n">
        <v>18.75</v>
      </c>
      <c r="J89" s="18" t="n">
        <v>40</v>
      </c>
      <c r="K89" s="18" t="n">
        <v>21.25</v>
      </c>
      <c r="L89" s="18" t="n">
        <v>0.833333333333334</v>
      </c>
      <c r="M89" s="18" t="n">
        <v>1.25</v>
      </c>
    </row>
    <row r="90" customFormat="false" ht="12.75" hidden="false" customHeight="false" outlineLevel="0" collapsed="false">
      <c r="A90" s="16" t="n">
        <v>89</v>
      </c>
      <c r="B90" s="0" t="s">
        <v>99</v>
      </c>
      <c r="C90" s="2" t="n">
        <v>3.75</v>
      </c>
      <c r="D90" s="2" t="n">
        <v>6.25</v>
      </c>
      <c r="E90" s="2" t="n">
        <v>27.5</v>
      </c>
      <c r="F90" s="2" t="n">
        <v>11.25</v>
      </c>
      <c r="G90" s="2" t="n">
        <v>7.43086068751615</v>
      </c>
      <c r="H90" s="2" t="n">
        <v>85.5614615944026</v>
      </c>
      <c r="I90" s="18" t="n">
        <v>17.5</v>
      </c>
      <c r="J90" s="18" t="n">
        <v>43.75</v>
      </c>
      <c r="K90" s="18" t="n">
        <v>8.75</v>
      </c>
      <c r="L90" s="18" t="n">
        <v>7.5</v>
      </c>
      <c r="M90" s="18" t="n">
        <v>2.5</v>
      </c>
    </row>
    <row r="91" customFormat="false" ht="12.75" hidden="false" customHeight="false" outlineLevel="0" collapsed="false">
      <c r="A91" s="16" t="n">
        <v>90</v>
      </c>
      <c r="B91" s="0" t="s">
        <v>100</v>
      </c>
      <c r="C91" s="2" t="n">
        <v>8.75</v>
      </c>
      <c r="D91" s="2" t="n">
        <v>7.5</v>
      </c>
      <c r="E91" s="2" t="n">
        <v>11.25</v>
      </c>
      <c r="F91" s="2" t="n">
        <v>22.5</v>
      </c>
      <c r="G91" s="2" t="n">
        <v>0.153699029559322</v>
      </c>
      <c r="H91" s="2" t="n">
        <v>22.9998449877381</v>
      </c>
      <c r="I91" s="18" t="n">
        <v>30</v>
      </c>
      <c r="J91" s="18" t="n">
        <v>42.5</v>
      </c>
      <c r="K91" s="18" t="n">
        <v>26.25</v>
      </c>
      <c r="L91" s="18" t="n">
        <v>0</v>
      </c>
      <c r="M91" s="18" t="n">
        <v>6.25</v>
      </c>
    </row>
    <row r="92" customFormat="false" ht="12.75" hidden="false" customHeight="false" outlineLevel="0" collapsed="false">
      <c r="A92" s="16" t="n">
        <v>91</v>
      </c>
      <c r="B92" s="0" t="s">
        <v>101</v>
      </c>
      <c r="C92" s="2" t="n">
        <v>7.5</v>
      </c>
      <c r="D92" s="2" t="n">
        <v>13.75</v>
      </c>
      <c r="E92" s="2" t="n">
        <v>16.25</v>
      </c>
      <c r="F92" s="2" t="n">
        <v>17.5</v>
      </c>
      <c r="G92" s="2" t="n">
        <v>3.60410313279734</v>
      </c>
      <c r="H92" s="2" t="n">
        <v>22.8186892512672</v>
      </c>
      <c r="I92" s="18" t="n">
        <v>6.25</v>
      </c>
      <c r="J92" s="18" t="n">
        <v>51.25</v>
      </c>
      <c r="K92" s="18" t="n">
        <v>17.5</v>
      </c>
      <c r="L92" s="18" t="n">
        <v>3.75</v>
      </c>
      <c r="M92" s="18" t="n">
        <v>17.5</v>
      </c>
    </row>
    <row r="93" customFormat="false" ht="12.75" hidden="false" customHeight="false" outlineLevel="0" collapsed="false">
      <c r="A93" s="16" t="n">
        <v>92</v>
      </c>
      <c r="B93" s="0" t="s">
        <v>102</v>
      </c>
      <c r="C93" s="2" t="n">
        <v>3.75</v>
      </c>
      <c r="D93" s="2" t="n">
        <v>7.5</v>
      </c>
      <c r="E93" s="2" t="n">
        <v>16.25</v>
      </c>
      <c r="F93" s="2" t="n">
        <v>26.25</v>
      </c>
      <c r="G93" s="2" t="n">
        <v>1.0872519706442</v>
      </c>
      <c r="H93" s="2" t="n">
        <v>67.2700642629549</v>
      </c>
      <c r="I93" s="18" t="n">
        <v>6.25</v>
      </c>
      <c r="J93" s="18" t="n">
        <v>37.5</v>
      </c>
      <c r="K93" s="18" t="n">
        <v>32.5</v>
      </c>
      <c r="L93" s="18" t="n">
        <v>3.75</v>
      </c>
      <c r="M93" s="18" t="n">
        <v>6.25</v>
      </c>
    </row>
    <row r="94" customFormat="false" ht="12.75" hidden="false" customHeight="false" outlineLevel="0" collapsed="false">
      <c r="A94" s="16" t="n">
        <v>93</v>
      </c>
      <c r="B94" s="0" t="s">
        <v>103</v>
      </c>
      <c r="C94" s="2" t="n">
        <v>7.5</v>
      </c>
      <c r="D94" s="2" t="n">
        <v>13.75</v>
      </c>
      <c r="E94" s="2" t="n">
        <v>50</v>
      </c>
      <c r="F94" s="2" t="n">
        <v>46.25</v>
      </c>
      <c r="G94" s="2" t="n">
        <v>1.04731709358781</v>
      </c>
      <c r="H94" s="2" t="n">
        <v>63.1931936510841</v>
      </c>
      <c r="I94" s="18" t="n">
        <v>3.75</v>
      </c>
      <c r="J94" s="18" t="n">
        <v>37.5</v>
      </c>
      <c r="K94" s="18" t="n">
        <v>60</v>
      </c>
      <c r="L94" s="18" t="n">
        <v>2.5</v>
      </c>
      <c r="M94" s="18" t="n">
        <v>16.25</v>
      </c>
    </row>
    <row r="95" customFormat="false" ht="12.75" hidden="false" customHeight="false" outlineLevel="0" collapsed="false">
      <c r="A95" s="16" t="n">
        <v>94</v>
      </c>
      <c r="B95" s="0" t="s">
        <v>104</v>
      </c>
      <c r="C95" s="2" t="n">
        <v>8.64197530864197</v>
      </c>
      <c r="D95" s="2" t="n">
        <v>6.17283950617284</v>
      </c>
      <c r="E95" s="2" t="n">
        <v>22.2222222222222</v>
      </c>
      <c r="F95" s="2" t="n">
        <v>18.5185185185185</v>
      </c>
      <c r="G95" s="2" t="n">
        <v>2.9591126263665</v>
      </c>
      <c r="H95" s="2" t="n">
        <v>31.0798293587495</v>
      </c>
      <c r="I95" s="18" t="n">
        <v>23.4567901234568</v>
      </c>
      <c r="J95" s="18" t="n">
        <v>45.679012345679</v>
      </c>
      <c r="K95" s="18" t="n">
        <v>24.6913580246914</v>
      </c>
      <c r="L95" s="18" t="n">
        <v>7.81893004115227</v>
      </c>
      <c r="M95" s="18" t="n">
        <v>7.40740740740741</v>
      </c>
    </row>
    <row r="96" customFormat="false" ht="12.75" hidden="false" customHeight="false" outlineLevel="0" collapsed="false">
      <c r="A96" s="16" t="n">
        <v>95</v>
      </c>
      <c r="B96" s="0" t="s">
        <v>105</v>
      </c>
      <c r="C96" s="2" t="n">
        <v>8.75</v>
      </c>
      <c r="D96" s="2" t="n">
        <v>7.5</v>
      </c>
      <c r="E96" s="2" t="n">
        <v>33.75</v>
      </c>
      <c r="F96" s="2" t="n">
        <v>55</v>
      </c>
      <c r="G96" s="2" t="n">
        <v>0.0521026537241419</v>
      </c>
      <c r="H96" s="2" t="n">
        <v>33.0457962118661</v>
      </c>
      <c r="I96" s="18" t="n">
        <v>3.75</v>
      </c>
      <c r="J96" s="18" t="n">
        <v>40</v>
      </c>
      <c r="K96" s="18" t="n">
        <v>47.5</v>
      </c>
      <c r="L96" s="18" t="n">
        <v>0.416666666666667</v>
      </c>
      <c r="M96" s="18" t="n">
        <v>13.75</v>
      </c>
    </row>
    <row r="97" customFormat="false" ht="12.75" hidden="false" customHeight="false" outlineLevel="0" collapsed="false">
      <c r="A97" s="16" t="n">
        <v>96</v>
      </c>
      <c r="B97" s="0" t="s">
        <v>106</v>
      </c>
      <c r="C97" s="2" t="n">
        <v>5</v>
      </c>
      <c r="D97" s="2" t="n">
        <v>3.75</v>
      </c>
      <c r="E97" s="2" t="n">
        <v>22.5</v>
      </c>
      <c r="F97" s="2" t="n">
        <v>16.25</v>
      </c>
      <c r="G97" s="2" t="n">
        <v>0.100321290244898</v>
      </c>
      <c r="H97" s="2" t="n">
        <v>29.3624347020094</v>
      </c>
      <c r="I97" s="18" t="n">
        <v>3.75</v>
      </c>
      <c r="J97" s="18" t="n">
        <v>41.25</v>
      </c>
      <c r="K97" s="18" t="n">
        <v>18.75</v>
      </c>
      <c r="L97" s="18" t="n">
        <v>5</v>
      </c>
      <c r="M97" s="18" t="n">
        <v>15</v>
      </c>
    </row>
    <row r="98" customFormat="false" ht="12.75" hidden="false" customHeight="false" outlineLevel="0" collapsed="false">
      <c r="A98" s="16" t="n">
        <v>97</v>
      </c>
      <c r="B98" s="0" t="s">
        <v>107</v>
      </c>
      <c r="C98" s="2" t="n">
        <v>8.75</v>
      </c>
      <c r="D98" s="2" t="n">
        <v>2.5</v>
      </c>
      <c r="E98" s="2" t="n">
        <v>18.75</v>
      </c>
      <c r="F98" s="2" t="n">
        <v>12.5</v>
      </c>
      <c r="G98" s="2" t="n">
        <v>3.01691170221807</v>
      </c>
      <c r="H98" s="2" t="n">
        <v>42.3890626522704</v>
      </c>
      <c r="I98" s="18" t="n">
        <v>8.75</v>
      </c>
      <c r="J98" s="18" t="n">
        <v>46.25</v>
      </c>
      <c r="K98" s="18" t="n">
        <v>25</v>
      </c>
      <c r="L98" s="18" t="n">
        <v>2.5</v>
      </c>
      <c r="M98" s="18" t="n">
        <v>6.25</v>
      </c>
    </row>
    <row r="99" customFormat="false" ht="12.75" hidden="false" customHeight="false" outlineLevel="0" collapsed="false">
      <c r="A99" s="16" t="n">
        <v>98</v>
      </c>
      <c r="B99" s="0" t="s">
        <v>108</v>
      </c>
      <c r="C99" s="2" t="n">
        <v>1.25</v>
      </c>
      <c r="D99" s="2" t="n">
        <v>0</v>
      </c>
      <c r="E99" s="2" t="n">
        <v>11.25</v>
      </c>
      <c r="F99" s="2" t="n">
        <v>7.5</v>
      </c>
      <c r="G99" s="2" t="n">
        <v>0.120777010941162</v>
      </c>
      <c r="H99" s="2" t="n">
        <v>118.056405378307</v>
      </c>
      <c r="I99" s="18" t="n">
        <v>8.75</v>
      </c>
      <c r="J99" s="18" t="n">
        <v>26.25</v>
      </c>
      <c r="K99" s="18" t="n">
        <v>31.25</v>
      </c>
      <c r="L99" s="18" t="n">
        <v>0.833333333333334</v>
      </c>
      <c r="M99" s="18" t="n">
        <v>11.25</v>
      </c>
    </row>
    <row r="100" customFormat="false" ht="12.75" hidden="false" customHeight="false" outlineLevel="0" collapsed="false">
      <c r="A100" s="16" t="n">
        <v>99</v>
      </c>
      <c r="B100" s="0" t="s">
        <v>109</v>
      </c>
      <c r="C100" s="2" t="n">
        <v>8.63636363636364</v>
      </c>
      <c r="D100" s="2" t="n">
        <v>4.54545454545454</v>
      </c>
      <c r="E100" s="2" t="n">
        <v>19.5454545454545</v>
      </c>
      <c r="F100" s="2" t="n">
        <v>14.5454545454546</v>
      </c>
      <c r="G100" s="2" t="n">
        <v>2.21987194363389</v>
      </c>
      <c r="H100" s="2" t="n">
        <v>4.63787827569165</v>
      </c>
      <c r="I100" s="18" t="n">
        <v>5.90909090909091</v>
      </c>
      <c r="J100" s="18" t="n">
        <v>37.7272727272727</v>
      </c>
      <c r="K100" s="18" t="n">
        <v>30</v>
      </c>
      <c r="L100" s="18" t="n">
        <v>7.27272727272727</v>
      </c>
      <c r="M100" s="18" t="n">
        <v>10</v>
      </c>
    </row>
    <row r="101" customFormat="false" ht="12.75" hidden="false" customHeight="false" outlineLevel="0" collapsed="false">
      <c r="A101" s="16" t="n">
        <v>100</v>
      </c>
      <c r="B101" s="0" t="s">
        <v>110</v>
      </c>
      <c r="C101" s="2" t="n">
        <v>6.25</v>
      </c>
      <c r="D101" s="2" t="n">
        <v>3.75</v>
      </c>
      <c r="E101" s="2" t="n">
        <v>40</v>
      </c>
      <c r="F101" s="2" t="n">
        <v>30</v>
      </c>
      <c r="G101" s="2" t="n">
        <v>1.09055364716671</v>
      </c>
      <c r="H101" s="2" t="n">
        <v>890.526261301677</v>
      </c>
      <c r="I101" s="18" t="n">
        <v>13.75</v>
      </c>
      <c r="J101" s="18" t="n">
        <v>38.75</v>
      </c>
      <c r="K101" s="18" t="n">
        <v>15</v>
      </c>
      <c r="L101" s="18" t="n">
        <v>2.91666666666667</v>
      </c>
      <c r="M101" s="18" t="n">
        <v>1.25</v>
      </c>
    </row>
    <row r="102" customFormat="false" ht="12.75" hidden="false" customHeight="false" outlineLevel="0" collapsed="false">
      <c r="A102" s="16" t="n">
        <v>101</v>
      </c>
      <c r="B102" s="0" t="s">
        <v>111</v>
      </c>
      <c r="C102" s="2" t="n">
        <v>11.25</v>
      </c>
      <c r="D102" s="2" t="n">
        <v>2.5</v>
      </c>
      <c r="E102" s="2" t="n">
        <v>21.25</v>
      </c>
      <c r="F102" s="2" t="n">
        <v>7.5</v>
      </c>
      <c r="G102" s="2" t="n">
        <v>0.0193896149222476</v>
      </c>
      <c r="H102" s="2" t="n">
        <v>49.1372021034174</v>
      </c>
      <c r="I102" s="18" t="n">
        <v>8.75</v>
      </c>
      <c r="J102" s="18" t="n">
        <v>60</v>
      </c>
      <c r="K102" s="18" t="n">
        <v>32.5</v>
      </c>
      <c r="L102" s="18" t="n">
        <v>1.25</v>
      </c>
      <c r="M102" s="18" t="n">
        <v>6.25</v>
      </c>
    </row>
    <row r="103" customFormat="false" ht="12.75" hidden="false" customHeight="false" outlineLevel="0" collapsed="false">
      <c r="A103" s="16" t="n">
        <v>102</v>
      </c>
      <c r="B103" s="0" t="s">
        <v>112</v>
      </c>
      <c r="C103" s="2" t="n">
        <v>11.25</v>
      </c>
      <c r="D103" s="2" t="n">
        <v>13.75</v>
      </c>
      <c r="E103" s="2" t="n">
        <v>35</v>
      </c>
      <c r="F103" s="2" t="n">
        <v>37.5</v>
      </c>
      <c r="G103" s="2" t="n">
        <v>1.16038687766101</v>
      </c>
      <c r="H103" s="2" t="n">
        <v>42.8111543839533</v>
      </c>
      <c r="I103" s="18" t="n">
        <v>6.25</v>
      </c>
      <c r="J103" s="18" t="n">
        <v>63.75</v>
      </c>
      <c r="K103" s="18" t="n">
        <v>51.25</v>
      </c>
      <c r="L103" s="18" t="n">
        <v>2.08333333333333</v>
      </c>
      <c r="M103" s="18" t="n">
        <v>11.25</v>
      </c>
    </row>
    <row r="104" customFormat="false" ht="12.75" hidden="false" customHeight="false" outlineLevel="0" collapsed="false">
      <c r="A104" s="16" t="n">
        <v>103</v>
      </c>
      <c r="B104" s="0" t="s">
        <v>113</v>
      </c>
      <c r="C104" s="2" t="n">
        <v>6.77966101694916</v>
      </c>
      <c r="D104" s="2" t="n">
        <v>1.69491525423729</v>
      </c>
      <c r="E104" s="2" t="n">
        <v>8.47457627118644</v>
      </c>
      <c r="F104" s="2" t="n">
        <v>0</v>
      </c>
      <c r="G104" s="2" t="n">
        <v>8.67723377581121</v>
      </c>
      <c r="H104" s="2" t="n">
        <v>617.659963836571</v>
      </c>
      <c r="I104" s="18" t="n">
        <v>33.8983050847458</v>
      </c>
      <c r="J104" s="18" t="n">
        <v>59.3220338983051</v>
      </c>
      <c r="K104" s="18" t="n">
        <v>32.2033898305085</v>
      </c>
      <c r="L104" s="18" t="n">
        <v>5.64971751412429</v>
      </c>
      <c r="M104" s="18" t="n">
        <v>0</v>
      </c>
    </row>
    <row r="105" customFormat="false" ht="12.75" hidden="false" customHeight="false" outlineLevel="0" collapsed="false">
      <c r="A105" s="16" t="n">
        <v>104</v>
      </c>
      <c r="B105" s="0" t="s">
        <v>114</v>
      </c>
      <c r="C105" s="2" t="n">
        <v>8.75</v>
      </c>
      <c r="D105" s="2" t="n">
        <v>11.25</v>
      </c>
      <c r="E105" s="2" t="n">
        <v>18.75</v>
      </c>
      <c r="F105" s="2" t="n">
        <v>17.5</v>
      </c>
      <c r="G105" s="2" t="n">
        <v>1.338553692735</v>
      </c>
      <c r="H105" s="2" t="n">
        <v>245.937823743089</v>
      </c>
      <c r="I105" s="18" t="n">
        <v>10</v>
      </c>
      <c r="J105" s="18" t="n">
        <v>42.5</v>
      </c>
      <c r="K105" s="18" t="n">
        <v>23.75</v>
      </c>
      <c r="L105" s="18" t="n">
        <v>0.833333333333333</v>
      </c>
      <c r="M105" s="18" t="n">
        <v>6.25</v>
      </c>
    </row>
    <row r="106" customFormat="false" ht="12.75" hidden="false" customHeight="false" outlineLevel="0" collapsed="false">
      <c r="A106" s="16" t="n">
        <v>105</v>
      </c>
      <c r="B106" s="0" t="s">
        <v>115</v>
      </c>
      <c r="C106" s="2" t="n">
        <v>10</v>
      </c>
      <c r="D106" s="2" t="n">
        <v>16.25</v>
      </c>
      <c r="E106" s="2" t="n">
        <v>20</v>
      </c>
      <c r="F106" s="2" t="n">
        <v>40</v>
      </c>
      <c r="G106" s="2" t="n">
        <v>0.788710518971521</v>
      </c>
      <c r="H106" s="2" t="n">
        <v>136.549838760517</v>
      </c>
      <c r="I106" s="18" t="n">
        <v>6.25</v>
      </c>
      <c r="J106" s="18" t="n">
        <v>45</v>
      </c>
      <c r="K106" s="18" t="n">
        <v>22.5</v>
      </c>
      <c r="L106" s="18" t="n">
        <v>3.75</v>
      </c>
      <c r="M106" s="18" t="n">
        <v>5</v>
      </c>
    </row>
    <row r="107" customFormat="false" ht="12.75" hidden="false" customHeight="false" outlineLevel="0" collapsed="false">
      <c r="A107" s="16" t="n">
        <v>106</v>
      </c>
      <c r="B107" s="0" t="s">
        <v>116</v>
      </c>
      <c r="C107" s="2" t="n">
        <v>7.84313725490196</v>
      </c>
      <c r="D107" s="2" t="n">
        <v>19.6078431372549</v>
      </c>
      <c r="E107" s="2" t="n">
        <v>43.1372549019608</v>
      </c>
      <c r="F107" s="2" t="n">
        <v>43.1372549019608</v>
      </c>
      <c r="G107" s="2" t="n">
        <v>0.198325253415602</v>
      </c>
      <c r="H107" s="2" t="n">
        <v>638.315047720988</v>
      </c>
      <c r="I107" s="18" t="n">
        <v>5.88235294117647</v>
      </c>
      <c r="J107" s="18" t="n">
        <v>11.7647058823529</v>
      </c>
      <c r="K107" s="18" t="n">
        <v>17.6470588235294</v>
      </c>
      <c r="L107" s="18" t="n">
        <v>1.30718954248366</v>
      </c>
      <c r="M107" s="18" t="n">
        <v>0</v>
      </c>
    </row>
    <row r="108" customFormat="false" ht="12.75" hidden="false" customHeight="false" outlineLevel="0" collapsed="false">
      <c r="A108" s="16" t="n">
        <v>107</v>
      </c>
      <c r="B108" s="0" t="s">
        <v>117</v>
      </c>
      <c r="C108" s="2" t="n">
        <v>2.56410256410256</v>
      </c>
      <c r="D108" s="2" t="n">
        <v>5.12820512820513</v>
      </c>
      <c r="E108" s="2" t="n">
        <v>44.8717948717949</v>
      </c>
      <c r="F108" s="2" t="n">
        <v>41.025641025641</v>
      </c>
      <c r="G108" s="2" t="n">
        <v>7.08007039360158</v>
      </c>
      <c r="H108" s="2" t="n">
        <v>19.2270596378882</v>
      </c>
      <c r="I108" s="18" t="n">
        <v>3.84615384615385</v>
      </c>
      <c r="J108" s="18" t="n">
        <v>35.8974358974359</v>
      </c>
      <c r="K108" s="18" t="n">
        <v>35.8974358974359</v>
      </c>
      <c r="L108" s="18" t="n">
        <v>11.1111111111111</v>
      </c>
      <c r="M108" s="18" t="n">
        <v>20.5128205128205</v>
      </c>
    </row>
    <row r="109" customFormat="false" ht="12.75" hidden="false" customHeight="false" outlineLevel="0" collapsed="false">
      <c r="A109" s="16" t="n">
        <v>108</v>
      </c>
      <c r="B109" s="0" t="s">
        <v>118</v>
      </c>
      <c r="C109" s="2" t="n">
        <v>13.75</v>
      </c>
      <c r="D109" s="2" t="n">
        <v>0</v>
      </c>
      <c r="E109" s="2" t="n">
        <v>17.5</v>
      </c>
      <c r="F109" s="2" t="n">
        <v>7.5</v>
      </c>
      <c r="G109" s="2" t="n">
        <v>9.86406021795304</v>
      </c>
      <c r="H109" s="2" t="n">
        <v>31.1336626012637</v>
      </c>
      <c r="I109" s="18" t="n">
        <v>20</v>
      </c>
      <c r="J109" s="18" t="n">
        <v>22.5</v>
      </c>
      <c r="K109" s="18" t="n">
        <v>10</v>
      </c>
      <c r="L109" s="18" t="n">
        <v>2.5</v>
      </c>
      <c r="M109" s="18" t="n">
        <v>3.75</v>
      </c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3" t="s">
        <v>119</v>
      </c>
      <c r="C111" s="14" t="n">
        <f aca="false">MIN(C$2:C$109)</f>
        <v>0</v>
      </c>
      <c r="D111" s="14" t="n">
        <f aca="false">MIN(D$2:D$109)</f>
        <v>0</v>
      </c>
      <c r="E111" s="14" t="n">
        <f aca="false">MIN(E$2:E$109)</f>
        <v>0</v>
      </c>
      <c r="F111" s="14" t="n">
        <f aca="false">MIN(F$2:F$109)</f>
        <v>0</v>
      </c>
      <c r="G111" s="14" t="n">
        <f aca="false">MIN(G$2:G$109)</f>
        <v>0.00530951339871322</v>
      </c>
      <c r="H111" s="14" t="n">
        <f aca="false">MIN(H$2:H$109)</f>
        <v>0.548045755148811</v>
      </c>
      <c r="I111" s="14" t="n">
        <f aca="false">MIN(I$2:I$109)</f>
        <v>3.75</v>
      </c>
      <c r="J111" s="14" t="n">
        <f aca="false">MIN(J$2:J$109)</f>
        <v>11.7647058823529</v>
      </c>
      <c r="K111" s="14" t="n">
        <f aca="false">MIN(K$2:K$109)</f>
        <v>8.75</v>
      </c>
      <c r="L111" s="14" t="n">
        <f aca="false">MIN(L$2:L$109)</f>
        <v>0</v>
      </c>
      <c r="M111" s="14" t="n">
        <f aca="false">MIN(M$2:M$109)</f>
        <v>0</v>
      </c>
    </row>
    <row r="112" customFormat="false" ht="12.75" hidden="false" customHeight="false" outlineLevel="0" collapsed="false">
      <c r="B112" s="13" t="s">
        <v>120</v>
      </c>
      <c r="C112" s="14" t="n">
        <f aca="false">MAX(C$2:C$109)</f>
        <v>16.25</v>
      </c>
      <c r="D112" s="14" t="n">
        <f aca="false">MAX(D$2:D$109)</f>
        <v>20</v>
      </c>
      <c r="E112" s="14" t="n">
        <f aca="false">MAX(E$2:E$109)</f>
        <v>55.8823529411765</v>
      </c>
      <c r="F112" s="14" t="n">
        <f aca="false">MAX(F$2:F$109)</f>
        <v>61.7647058823529</v>
      </c>
      <c r="G112" s="14" t="n">
        <f aca="false">MAX(G$2:G$109)</f>
        <v>11.9047619047619</v>
      </c>
      <c r="H112" s="14" t="n">
        <f aca="false">MAX(H$2:H$109)</f>
        <v>3524.6279987853</v>
      </c>
      <c r="I112" s="14" t="n">
        <f aca="false">MAX(I$2:I$109)</f>
        <v>62.5</v>
      </c>
      <c r="J112" s="14" t="n">
        <f aca="false">MAX(J$2:J$109)</f>
        <v>89.4736842105263</v>
      </c>
      <c r="K112" s="14" t="n">
        <f aca="false">MAX(K$2:K$109)</f>
        <v>82.5</v>
      </c>
      <c r="L112" s="14" t="n">
        <f aca="false">MAX(L$2:L$109)</f>
        <v>39.2982456140351</v>
      </c>
      <c r="M112" s="14" t="n">
        <f aca="false">MAX(M$2:M$109)</f>
        <v>80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9)</f>
        <v>5.73945981554677</v>
      </c>
      <c r="D113" s="14" t="n">
        <f aca="false">MEDIAN(D$2:D$109)</f>
        <v>4.4949494949495</v>
      </c>
      <c r="E113" s="14" t="n">
        <f aca="false">MEDIAN(E$2:E$109)</f>
        <v>16.25</v>
      </c>
      <c r="F113" s="14" t="n">
        <f aca="false">MEDIAN(F$2:F$109)</f>
        <v>13.75</v>
      </c>
      <c r="G113" s="14" t="n">
        <f aca="false">MEDIAN(G$2:G$109)</f>
        <v>1.39419446936489</v>
      </c>
      <c r="H113" s="14" t="n">
        <f aca="false">MEDIAN(H$2:H$109)</f>
        <v>94.1623447864343</v>
      </c>
      <c r="I113" s="14" t="n">
        <f aca="false">MEDIAN(I$2:I$109)</f>
        <v>21.1088709677419</v>
      </c>
      <c r="J113" s="14" t="n">
        <f aca="false">MEDIAN(J$2:J$109)</f>
        <v>59.053651266766</v>
      </c>
      <c r="K113" s="14" t="n">
        <f aca="false">MEDIAN(K$2:K$109)</f>
        <v>47.8636363636364</v>
      </c>
      <c r="L113" s="14" t="n">
        <f aca="false">MEDIAN(L$2:L$109)</f>
        <v>4.375</v>
      </c>
      <c r="M113" s="14" t="n">
        <f aca="false">MEDIAN(M$2:M$109)</f>
        <v>14.3965517241379</v>
      </c>
    </row>
    <row r="114" customFormat="false" ht="12.75" hidden="false" customHeight="false" outlineLevel="0" collapsed="false">
      <c r="B114" s="13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B115" s="13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13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B119" s="13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B120" s="13"/>
      <c r="C120" s="14"/>
      <c r="D120" s="14"/>
      <c r="E120" s="14"/>
      <c r="F120" s="14"/>
      <c r="G120" s="14"/>
      <c r="H1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5.13"/>
    <col collapsed="false" customWidth="true" hidden="false" outlineLevel="0" max="3" min="3" style="2" width="10.85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1.7"/>
    <col collapsed="false" customWidth="true" hidden="false" outlineLevel="0" max="8" min="8" style="18" width="8.28"/>
    <col collapsed="false" customWidth="true" hidden="false" outlineLevel="0" max="11" min="9" style="12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66</v>
      </c>
      <c r="D1" s="21" t="s">
        <v>167</v>
      </c>
      <c r="E1" s="21" t="s">
        <v>168</v>
      </c>
      <c r="F1" s="21" t="s">
        <v>169</v>
      </c>
      <c r="G1" s="21" t="s">
        <v>170</v>
      </c>
      <c r="H1" s="21" t="s">
        <v>171</v>
      </c>
      <c r="I1" s="21" t="s">
        <v>172</v>
      </c>
      <c r="J1" s="21" t="s">
        <v>173</v>
      </c>
      <c r="L1" s="21"/>
    </row>
    <row r="2" customFormat="false" ht="12.75" hidden="false" customHeight="false" outlineLevel="0" collapsed="false">
      <c r="A2" s="16" t="n">
        <v>1</v>
      </c>
      <c r="B2" s="0" t="s">
        <v>11</v>
      </c>
      <c r="C2" s="2" t="n">
        <v>20</v>
      </c>
      <c r="D2" s="2" t="n">
        <v>5.02392344497607</v>
      </c>
      <c r="E2" s="2" t="n">
        <v>6.32911392405063</v>
      </c>
      <c r="F2" s="2" t="n">
        <v>2.5</v>
      </c>
      <c r="G2" s="2" t="n">
        <v>87.5</v>
      </c>
      <c r="H2" s="2" t="n">
        <v>3.75</v>
      </c>
      <c r="I2" s="2" t="n">
        <v>17.5</v>
      </c>
      <c r="J2" s="2" t="n">
        <v>61.25</v>
      </c>
    </row>
    <row r="3" customFormat="false" ht="12.75" hidden="false" customHeight="false" outlineLevel="0" collapsed="false">
      <c r="A3" s="16" t="n">
        <v>2</v>
      </c>
      <c r="B3" s="0" t="s">
        <v>12</v>
      </c>
      <c r="C3" s="2" t="n">
        <v>9.375</v>
      </c>
      <c r="D3" s="2" t="n">
        <v>2.64550264550265</v>
      </c>
      <c r="E3" s="2" t="n">
        <v>13.7931034482759</v>
      </c>
      <c r="F3" s="2" t="n">
        <v>9.375</v>
      </c>
      <c r="G3" s="2" t="n">
        <v>66.6666666666667</v>
      </c>
      <c r="H3" s="2" t="n">
        <v>21.875</v>
      </c>
      <c r="I3" s="2" t="n">
        <v>0</v>
      </c>
      <c r="J3" s="2" t="n">
        <v>46.875</v>
      </c>
    </row>
    <row r="4" customFormat="false" ht="12.75" hidden="false" customHeight="false" outlineLevel="0" collapsed="false">
      <c r="A4" s="16" t="n">
        <v>3</v>
      </c>
      <c r="B4" s="0" t="s">
        <v>13</v>
      </c>
      <c r="C4" s="2" t="n">
        <v>21.0526315789474</v>
      </c>
      <c r="D4" s="2" t="n">
        <v>70</v>
      </c>
      <c r="E4" s="2" t="n">
        <v>20</v>
      </c>
      <c r="F4" s="2" t="n">
        <v>5.26315789473684</v>
      </c>
      <c r="G4" s="2" t="n">
        <v>0</v>
      </c>
      <c r="H4" s="2" t="n">
        <v>15.7894736842105</v>
      </c>
      <c r="I4" s="2" t="n">
        <v>3.50877192982456</v>
      </c>
      <c r="J4" s="2" t="n">
        <v>49.1228070175438</v>
      </c>
    </row>
    <row r="5" customFormat="false" ht="12.75" hidden="false" customHeight="false" outlineLevel="0" collapsed="false">
      <c r="A5" s="16" t="n">
        <v>4</v>
      </c>
      <c r="B5" s="0" t="s">
        <v>14</v>
      </c>
      <c r="C5" s="2" t="n">
        <v>35</v>
      </c>
      <c r="D5" s="2" t="n">
        <v>13.953488372093</v>
      </c>
      <c r="E5" s="2" t="n">
        <v>12</v>
      </c>
      <c r="F5" s="2" t="n">
        <v>2.5</v>
      </c>
      <c r="G5" s="2" t="n">
        <v>82.1428571428572</v>
      </c>
      <c r="H5" s="2" t="n">
        <v>25</v>
      </c>
      <c r="I5" s="2" t="n">
        <v>20</v>
      </c>
      <c r="J5" s="2" t="n">
        <v>41.25</v>
      </c>
    </row>
    <row r="6" customFormat="false" ht="12.75" hidden="false" customHeight="false" outlineLevel="0" collapsed="false">
      <c r="A6" s="16" t="n">
        <v>5</v>
      </c>
      <c r="B6" s="0" t="s">
        <v>15</v>
      </c>
      <c r="C6" s="2" t="n">
        <v>17.6470588235294</v>
      </c>
      <c r="D6" s="2" t="n">
        <v>1.65745856353591</v>
      </c>
      <c r="E6" s="2" t="n">
        <v>3.2258064516129</v>
      </c>
      <c r="F6" s="2" t="n">
        <v>0</v>
      </c>
      <c r="G6" s="2" t="n">
        <v>66.6666666666667</v>
      </c>
      <c r="H6" s="2" t="n">
        <v>8.82352941176471</v>
      </c>
      <c r="I6" s="2" t="n">
        <v>2.94117647058824</v>
      </c>
      <c r="J6" s="2" t="n">
        <v>50</v>
      </c>
    </row>
    <row r="7" customFormat="false" ht="12.75" hidden="false" customHeight="false" outlineLevel="0" collapsed="false">
      <c r="A7" s="16" t="n">
        <v>6</v>
      </c>
      <c r="B7" s="0" t="s">
        <v>16</v>
      </c>
      <c r="C7" s="2" t="n">
        <v>13.4615384615385</v>
      </c>
      <c r="D7" s="2" t="n">
        <v>3.80952380952381</v>
      </c>
      <c r="E7" s="2" t="n">
        <v>9.61538461538462</v>
      </c>
      <c r="F7" s="2" t="n">
        <v>7.69230769230769</v>
      </c>
      <c r="G7" s="2" t="n">
        <v>100</v>
      </c>
      <c r="H7" s="2" t="n">
        <v>17.3076923076923</v>
      </c>
      <c r="I7" s="2" t="n">
        <v>11.5384615384615</v>
      </c>
      <c r="J7" s="2" t="n">
        <v>50</v>
      </c>
    </row>
    <row r="8" customFormat="false" ht="12.75" hidden="false" customHeight="false" outlineLevel="0" collapsed="false">
      <c r="A8" s="16" t="n">
        <v>7</v>
      </c>
      <c r="B8" s="0" t="s">
        <v>17</v>
      </c>
      <c r="C8" s="2" t="n">
        <v>21.25</v>
      </c>
      <c r="D8" s="2" t="n">
        <v>5.88235294117647</v>
      </c>
      <c r="E8" s="2" t="n">
        <v>8.10810810810811</v>
      </c>
      <c r="F8" s="2" t="n">
        <v>8.75</v>
      </c>
      <c r="G8" s="2" t="n">
        <v>52.9411764705882</v>
      </c>
      <c r="H8" s="2" t="n">
        <v>36.25</v>
      </c>
      <c r="I8" s="2" t="n">
        <v>7.5</v>
      </c>
      <c r="J8" s="2" t="n">
        <v>51.25</v>
      </c>
    </row>
    <row r="9" customFormat="false" ht="12.75" hidden="false" customHeight="false" outlineLevel="0" collapsed="false">
      <c r="A9" s="16" t="n">
        <v>8</v>
      </c>
      <c r="B9" s="0" t="s">
        <v>18</v>
      </c>
      <c r="C9" s="2" t="n">
        <v>35.1398601398601</v>
      </c>
      <c r="D9" s="2" t="n">
        <v>0.413538061743357</v>
      </c>
      <c r="E9" s="2" t="n">
        <v>15.4981549815498</v>
      </c>
      <c r="F9" s="2" t="n">
        <v>11.7132867132867</v>
      </c>
      <c r="G9" s="2" t="n">
        <v>57.2139303482587</v>
      </c>
      <c r="H9" s="2" t="n">
        <v>29.1958041958042</v>
      </c>
      <c r="I9" s="2" t="n">
        <v>18.3566433566434</v>
      </c>
      <c r="J9" s="2" t="n">
        <v>40.5594405594406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2" t="n">
        <v>20</v>
      </c>
      <c r="D10" s="2" t="n">
        <v>8.49315068493151</v>
      </c>
      <c r="E10" s="2" t="n">
        <v>8</v>
      </c>
      <c r="F10" s="2" t="n">
        <v>1.25</v>
      </c>
      <c r="G10" s="2" t="n">
        <v>87.5</v>
      </c>
      <c r="H10" s="2" t="n">
        <v>18.75</v>
      </c>
      <c r="I10" s="2" t="n">
        <v>5</v>
      </c>
      <c r="J10" s="2" t="n">
        <v>43.75</v>
      </c>
    </row>
    <row r="11" customFormat="false" ht="12.75" hidden="false" customHeight="false" outlineLevel="0" collapsed="false">
      <c r="A11" s="16" t="n">
        <v>10</v>
      </c>
      <c r="B11" s="0" t="s">
        <v>20</v>
      </c>
      <c r="C11" s="2" t="n">
        <v>14.4927536231884</v>
      </c>
      <c r="D11" s="2" t="n">
        <v>10.989010989011</v>
      </c>
      <c r="E11" s="2" t="n">
        <v>6.66666666666667</v>
      </c>
      <c r="F11" s="2" t="n">
        <v>8.69565217391305</v>
      </c>
      <c r="G11" s="2" t="n">
        <v>10</v>
      </c>
      <c r="H11" s="2" t="n">
        <v>15.9420289855073</v>
      </c>
      <c r="I11" s="2" t="n">
        <v>13.0434782608696</v>
      </c>
      <c r="J11" s="2" t="n">
        <v>37.6811594202899</v>
      </c>
    </row>
    <row r="12" customFormat="false" ht="12.75" hidden="false" customHeight="false" outlineLevel="0" collapsed="false">
      <c r="A12" s="16" t="n">
        <v>11</v>
      </c>
      <c r="B12" s="0" t="s">
        <v>21</v>
      </c>
      <c r="C12" s="2" t="n">
        <v>27.2727272727273</v>
      </c>
      <c r="D12" s="2" t="n">
        <v>1.73487544483986</v>
      </c>
      <c r="E12" s="2" t="n">
        <v>20.5128205128205</v>
      </c>
      <c r="F12" s="2" t="n">
        <v>17.0454545454546</v>
      </c>
      <c r="G12" s="2" t="n">
        <v>58.3333333333333</v>
      </c>
      <c r="H12" s="2" t="n">
        <v>20.4545454545455</v>
      </c>
      <c r="I12" s="2" t="n">
        <v>4.54545454545455</v>
      </c>
      <c r="J12" s="2" t="n">
        <v>62.5</v>
      </c>
    </row>
    <row r="13" customFormat="false" ht="12.75" hidden="false" customHeight="false" outlineLevel="0" collapsed="false">
      <c r="A13" s="16" t="n">
        <v>12</v>
      </c>
      <c r="B13" s="0" t="s">
        <v>22</v>
      </c>
      <c r="C13" s="2" t="n">
        <v>35</v>
      </c>
      <c r="D13" s="2" t="n">
        <v>2.48414376321353</v>
      </c>
      <c r="E13" s="2" t="n">
        <v>11.2676056338028</v>
      </c>
      <c r="F13" s="2" t="n">
        <v>6.25</v>
      </c>
      <c r="G13" s="2" t="n">
        <v>82.1428571428571</v>
      </c>
      <c r="H13" s="2" t="n">
        <v>15</v>
      </c>
      <c r="I13" s="2" t="n">
        <v>5</v>
      </c>
      <c r="J13" s="2" t="n">
        <v>57.5</v>
      </c>
    </row>
    <row r="14" customFormat="false" ht="12.75" hidden="false" customHeight="false" outlineLevel="0" collapsed="false">
      <c r="A14" s="16" t="n">
        <v>13</v>
      </c>
      <c r="B14" s="0" t="s">
        <v>23</v>
      </c>
      <c r="C14" s="2" t="n">
        <v>26.25</v>
      </c>
      <c r="D14" s="2" t="n">
        <v>2.09125475285171</v>
      </c>
      <c r="E14" s="2" t="n">
        <v>11.6883116883117</v>
      </c>
      <c r="F14" s="2" t="n">
        <v>2.5</v>
      </c>
      <c r="G14" s="2" t="n">
        <v>90.4761904761905</v>
      </c>
      <c r="H14" s="2" t="n">
        <v>6.25</v>
      </c>
      <c r="I14" s="2" t="n">
        <v>1.25</v>
      </c>
      <c r="J14" s="2" t="n">
        <v>60</v>
      </c>
    </row>
    <row r="15" customFormat="false" ht="12.75" hidden="false" customHeight="false" outlineLevel="0" collapsed="false">
      <c r="A15" s="16" t="n">
        <v>14</v>
      </c>
      <c r="B15" s="0" t="s">
        <v>24</v>
      </c>
      <c r="C15" s="2" t="n">
        <v>0</v>
      </c>
      <c r="D15" s="2" t="n">
        <v>0</v>
      </c>
      <c r="E15" s="2" t="n">
        <v>13.3333333333333</v>
      </c>
      <c r="F15" s="2" t="n">
        <v>0</v>
      </c>
      <c r="G15" s="2" t="n">
        <v>68.6642965972575</v>
      </c>
      <c r="H15" s="2" t="n">
        <v>22.6808800181448</v>
      </c>
      <c r="I15" s="2" t="n">
        <v>0</v>
      </c>
      <c r="J15" s="2" t="n">
        <v>37.5</v>
      </c>
    </row>
    <row r="16" customFormat="false" ht="12.75" hidden="false" customHeight="false" outlineLevel="0" collapsed="false">
      <c r="A16" s="16" t="n">
        <v>15</v>
      </c>
      <c r="B16" s="0" t="s">
        <v>25</v>
      </c>
      <c r="C16" s="2" t="n">
        <v>13.75</v>
      </c>
      <c r="D16" s="2" t="n">
        <v>5.11811023622047</v>
      </c>
      <c r="E16" s="2" t="n">
        <v>11.25</v>
      </c>
      <c r="F16" s="2" t="n">
        <v>6.25</v>
      </c>
      <c r="G16" s="2" t="n">
        <v>100</v>
      </c>
      <c r="H16" s="2" t="n">
        <v>17.5</v>
      </c>
      <c r="I16" s="2" t="n">
        <v>17.5</v>
      </c>
      <c r="J16" s="2" t="n">
        <v>32.5</v>
      </c>
    </row>
    <row r="17" customFormat="false" ht="12.75" hidden="false" customHeight="false" outlineLevel="0" collapsed="false">
      <c r="A17" s="16" t="n">
        <v>16</v>
      </c>
      <c r="B17" s="0" t="s">
        <v>26</v>
      </c>
      <c r="C17" s="2" t="n">
        <v>30</v>
      </c>
      <c r="D17" s="2" t="n">
        <v>4.02930402930403</v>
      </c>
      <c r="E17" s="2" t="n">
        <v>5.40540540540541</v>
      </c>
      <c r="F17" s="2" t="n">
        <v>5</v>
      </c>
      <c r="G17" s="2" t="n">
        <v>58.3333333333333</v>
      </c>
      <c r="H17" s="2" t="n">
        <v>23.75</v>
      </c>
      <c r="I17" s="2" t="n">
        <v>11.25</v>
      </c>
      <c r="J17" s="2" t="n">
        <v>45</v>
      </c>
    </row>
    <row r="18" customFormat="false" ht="12.75" hidden="false" customHeight="false" outlineLevel="0" collapsed="false">
      <c r="A18" s="16" t="n">
        <v>17</v>
      </c>
      <c r="B18" s="0" t="s">
        <v>27</v>
      </c>
      <c r="C18" s="2" t="n">
        <v>10</v>
      </c>
      <c r="D18" s="2" t="n">
        <v>0.869565217391304</v>
      </c>
      <c r="E18" s="2" t="n">
        <v>17.5</v>
      </c>
      <c r="F18" s="2" t="n">
        <v>7.5</v>
      </c>
      <c r="G18" s="2" t="n">
        <v>100</v>
      </c>
      <c r="H18" s="2" t="n">
        <v>18.75</v>
      </c>
      <c r="I18" s="2" t="n">
        <v>15</v>
      </c>
      <c r="J18" s="2" t="n">
        <v>37.5</v>
      </c>
    </row>
    <row r="19" customFormat="false" ht="12.75" hidden="false" customHeight="false" outlineLevel="0" collapsed="false">
      <c r="A19" s="16" t="n">
        <v>18</v>
      </c>
      <c r="B19" s="0" t="s">
        <v>28</v>
      </c>
      <c r="C19" s="2" t="n">
        <v>8.75</v>
      </c>
      <c r="D19" s="2" t="n">
        <v>8.23529411764706</v>
      </c>
      <c r="E19" s="2" t="n">
        <v>12.5</v>
      </c>
      <c r="F19" s="2" t="n">
        <v>8.75</v>
      </c>
      <c r="G19" s="2" t="n">
        <v>100</v>
      </c>
      <c r="H19" s="2" t="n">
        <v>18.75</v>
      </c>
      <c r="I19" s="2" t="n">
        <v>16.25</v>
      </c>
      <c r="J19" s="2" t="n">
        <v>35</v>
      </c>
    </row>
    <row r="20" customFormat="false" ht="12.75" hidden="false" customHeight="false" outlineLevel="0" collapsed="false">
      <c r="A20" s="16" t="n">
        <v>19</v>
      </c>
      <c r="B20" s="0" t="s">
        <v>29</v>
      </c>
      <c r="C20" s="2" t="n">
        <v>18.75</v>
      </c>
      <c r="D20" s="2" t="n">
        <v>3.17647058823529</v>
      </c>
      <c r="E20" s="2" t="n">
        <v>6.57894736842105</v>
      </c>
      <c r="F20" s="2" t="n">
        <v>3.75</v>
      </c>
      <c r="G20" s="2" t="n">
        <v>73.3333333333333</v>
      </c>
      <c r="H20" s="2" t="n">
        <v>15</v>
      </c>
      <c r="I20" s="2" t="n">
        <v>3.75</v>
      </c>
      <c r="J20" s="2" t="n">
        <v>51.25</v>
      </c>
    </row>
    <row r="21" customFormat="false" ht="12.75" hidden="false" customHeight="false" outlineLevel="0" collapsed="false">
      <c r="A21" s="16" t="n">
        <v>20</v>
      </c>
      <c r="B21" s="0" t="s">
        <v>30</v>
      </c>
      <c r="C21" s="2" t="n">
        <v>12.5</v>
      </c>
      <c r="D21" s="2" t="n">
        <v>16</v>
      </c>
      <c r="E21" s="2" t="n">
        <v>6.52173913043478</v>
      </c>
      <c r="F21" s="2" t="n">
        <v>2.08333333333333</v>
      </c>
      <c r="G21" s="2" t="n">
        <v>66.6666666666667</v>
      </c>
      <c r="H21" s="2" t="n">
        <v>33.3333333333333</v>
      </c>
      <c r="I21" s="2" t="n">
        <v>0</v>
      </c>
      <c r="J21" s="2" t="n">
        <v>31.25</v>
      </c>
    </row>
    <row r="22" customFormat="false" ht="12.75" hidden="false" customHeight="false" outlineLevel="0" collapsed="false">
      <c r="A22" s="16" t="n">
        <v>21</v>
      </c>
      <c r="B22" s="0" t="s">
        <v>31</v>
      </c>
      <c r="C22" s="2" t="n">
        <v>12.5</v>
      </c>
      <c r="D22" s="2" t="n">
        <v>3.51351351351352</v>
      </c>
      <c r="E22" s="2" t="n">
        <v>15.3846153846154</v>
      </c>
      <c r="F22" s="2" t="n">
        <v>5</v>
      </c>
      <c r="G22" s="2" t="n">
        <v>100</v>
      </c>
      <c r="H22" s="2" t="n">
        <v>23.75</v>
      </c>
      <c r="I22" s="2" t="n">
        <v>5</v>
      </c>
      <c r="J22" s="2" t="n">
        <v>46.25</v>
      </c>
    </row>
    <row r="23" customFormat="false" ht="12.75" hidden="false" customHeight="false" outlineLevel="0" collapsed="false">
      <c r="A23" s="16" t="n">
        <v>22</v>
      </c>
      <c r="B23" s="0" t="s">
        <v>32</v>
      </c>
      <c r="C23" s="2" t="n">
        <v>17.5</v>
      </c>
      <c r="D23" s="2" t="n">
        <v>32.5</v>
      </c>
      <c r="E23" s="2" t="n">
        <v>14.2857142857143</v>
      </c>
      <c r="F23" s="2" t="n">
        <v>7.5</v>
      </c>
      <c r="G23" s="2" t="n">
        <v>78.5714285714286</v>
      </c>
      <c r="H23" s="2" t="n">
        <v>12.5</v>
      </c>
      <c r="I23" s="2" t="n">
        <v>7.5</v>
      </c>
      <c r="J23" s="2" t="n">
        <v>47.5</v>
      </c>
    </row>
    <row r="24" customFormat="false" ht="12.75" hidden="false" customHeight="false" outlineLevel="0" collapsed="false">
      <c r="A24" s="16" t="n">
        <v>23</v>
      </c>
      <c r="B24" s="0" t="s">
        <v>33</v>
      </c>
      <c r="C24" s="2" t="n">
        <v>17.5</v>
      </c>
      <c r="D24" s="2" t="n">
        <v>2.77372262773723</v>
      </c>
      <c r="E24" s="2" t="n">
        <v>7.89473684210526</v>
      </c>
      <c r="F24" s="2" t="n">
        <v>1.25</v>
      </c>
      <c r="G24" s="2" t="n">
        <v>71.4285714285714</v>
      </c>
      <c r="H24" s="2" t="n">
        <v>26.25</v>
      </c>
      <c r="I24" s="2" t="n">
        <v>10</v>
      </c>
      <c r="J24" s="2" t="n">
        <v>38.75</v>
      </c>
    </row>
    <row r="25" customFormat="false" ht="12.75" hidden="false" customHeight="false" outlineLevel="0" collapsed="false">
      <c r="A25" s="16" t="n">
        <v>24</v>
      </c>
      <c r="B25" s="0" t="s">
        <v>34</v>
      </c>
      <c r="C25" s="2" t="n">
        <v>11.1111111111111</v>
      </c>
      <c r="D25" s="2" t="n">
        <v>3.14465408805032</v>
      </c>
      <c r="E25" s="2" t="n">
        <v>3.84615384615385</v>
      </c>
      <c r="F25" s="2" t="n">
        <v>1.85185185185185</v>
      </c>
      <c r="G25" s="2" t="n">
        <v>100</v>
      </c>
      <c r="H25" s="2" t="n">
        <v>40.7407407407407</v>
      </c>
      <c r="I25" s="2" t="n">
        <v>7.40740740740741</v>
      </c>
      <c r="J25" s="2" t="n">
        <v>40.7407407407407</v>
      </c>
    </row>
    <row r="26" customFormat="false" ht="12.75" hidden="false" customHeight="false" outlineLevel="0" collapsed="false">
      <c r="A26" s="16" t="n">
        <v>25</v>
      </c>
      <c r="B26" s="0" t="s">
        <v>35</v>
      </c>
      <c r="C26" s="2" t="n">
        <v>17.5</v>
      </c>
      <c r="D26" s="2" t="n">
        <v>17.3913043478261</v>
      </c>
      <c r="E26" s="2" t="n">
        <v>8.75</v>
      </c>
      <c r="F26" s="2" t="n">
        <v>5</v>
      </c>
      <c r="G26" s="2" t="n">
        <v>85.7142857142857</v>
      </c>
      <c r="H26" s="2" t="n">
        <v>18.75</v>
      </c>
      <c r="I26" s="2" t="n">
        <v>13.75</v>
      </c>
      <c r="J26" s="2" t="n">
        <v>41.25</v>
      </c>
    </row>
    <row r="27" customFormat="false" ht="12.75" hidden="false" customHeight="false" outlineLevel="0" collapsed="false">
      <c r="A27" s="16" t="n">
        <v>26</v>
      </c>
      <c r="B27" s="0" t="s">
        <v>36</v>
      </c>
      <c r="C27" s="2" t="n">
        <v>11.25</v>
      </c>
      <c r="D27" s="2" t="n">
        <v>4.4</v>
      </c>
      <c r="E27" s="2" t="n">
        <v>5.12820512820513</v>
      </c>
      <c r="F27" s="2" t="n">
        <v>3.75</v>
      </c>
      <c r="G27" s="2" t="n">
        <v>55.5555555555556</v>
      </c>
      <c r="H27" s="2" t="n">
        <v>20</v>
      </c>
      <c r="I27" s="2" t="n">
        <v>3.75</v>
      </c>
      <c r="J27" s="2" t="n">
        <v>21.25</v>
      </c>
    </row>
    <row r="28" customFormat="false" ht="12.75" hidden="false" customHeight="false" outlineLevel="0" collapsed="false">
      <c r="A28" s="16" t="n">
        <v>27</v>
      </c>
      <c r="B28" s="0" t="s">
        <v>37</v>
      </c>
      <c r="C28" s="2" t="n">
        <v>37.5</v>
      </c>
      <c r="D28" s="2" t="n">
        <v>9.13348946135831</v>
      </c>
      <c r="E28" s="2" t="n">
        <v>5.33333333333333</v>
      </c>
      <c r="F28" s="2" t="n">
        <v>0</v>
      </c>
      <c r="G28" s="2" t="n">
        <v>80</v>
      </c>
      <c r="H28" s="2" t="n">
        <v>6.25</v>
      </c>
      <c r="I28" s="2" t="n">
        <v>5</v>
      </c>
      <c r="J28" s="2" t="n">
        <v>35</v>
      </c>
    </row>
    <row r="29" customFormat="false" ht="12.75" hidden="false" customHeight="false" outlineLevel="0" collapsed="false">
      <c r="A29" s="16" t="n">
        <v>28</v>
      </c>
      <c r="B29" s="0" t="s">
        <v>38</v>
      </c>
      <c r="C29" s="2" t="n">
        <v>14.7540983606557</v>
      </c>
      <c r="D29" s="2" t="n">
        <v>7.75862068965517</v>
      </c>
      <c r="E29" s="2" t="n">
        <v>8.19672131147541</v>
      </c>
      <c r="F29" s="2" t="n">
        <v>4.91803278688525</v>
      </c>
      <c r="G29" s="2" t="n">
        <v>100</v>
      </c>
      <c r="H29" s="2" t="n">
        <v>14.7540983606557</v>
      </c>
      <c r="I29" s="2" t="n">
        <v>9.83606557377049</v>
      </c>
      <c r="J29" s="2" t="n">
        <v>36.0655737704918</v>
      </c>
    </row>
    <row r="30" customFormat="false" ht="12.75" hidden="false" customHeight="false" outlineLevel="0" collapsed="false">
      <c r="A30" s="16" t="n">
        <v>29</v>
      </c>
      <c r="B30" s="0" t="s">
        <v>39</v>
      </c>
      <c r="C30" s="2" t="n">
        <v>27.5</v>
      </c>
      <c r="D30" s="2" t="n">
        <v>4.41558441558442</v>
      </c>
      <c r="E30" s="2" t="n">
        <v>2.63157894736842</v>
      </c>
      <c r="F30" s="2" t="n">
        <v>1.25</v>
      </c>
      <c r="G30" s="2" t="n">
        <v>77.2727272727273</v>
      </c>
      <c r="H30" s="2" t="n">
        <v>7.5</v>
      </c>
      <c r="I30" s="2" t="n">
        <v>8.75</v>
      </c>
      <c r="J30" s="2" t="n">
        <v>30</v>
      </c>
    </row>
    <row r="31" customFormat="false" ht="12.75" hidden="false" customHeight="false" outlineLevel="0" collapsed="false">
      <c r="A31" s="16" t="n">
        <v>30</v>
      </c>
      <c r="B31" s="0" t="s">
        <v>40</v>
      </c>
      <c r="C31" s="2" t="n">
        <v>42.8571428571429</v>
      </c>
      <c r="D31" s="2" t="n">
        <v>10.6463878326996</v>
      </c>
      <c r="E31" s="2" t="n">
        <v>20</v>
      </c>
      <c r="F31" s="2" t="n">
        <v>16.6666666666667</v>
      </c>
      <c r="G31" s="2" t="n">
        <v>55.5555555555556</v>
      </c>
      <c r="H31" s="2" t="n">
        <v>28.5714285714286</v>
      </c>
      <c r="I31" s="2" t="n">
        <v>9.52380952380953</v>
      </c>
      <c r="J31" s="2" t="n">
        <v>61.9047619047619</v>
      </c>
    </row>
    <row r="32" customFormat="false" ht="12.75" hidden="false" customHeight="false" outlineLevel="0" collapsed="false">
      <c r="A32" s="16" t="n">
        <v>31</v>
      </c>
      <c r="B32" s="0" t="s">
        <v>41</v>
      </c>
      <c r="C32" s="2" t="n">
        <v>14.7058823529412</v>
      </c>
      <c r="D32" s="2" t="n">
        <v>77.7777777777778</v>
      </c>
      <c r="E32" s="2" t="n">
        <v>15.1515151515152</v>
      </c>
      <c r="F32" s="2" t="n">
        <v>2.94117647058824</v>
      </c>
      <c r="G32" s="2" t="n">
        <v>80</v>
      </c>
      <c r="H32" s="2" t="n">
        <v>8.82352941176471</v>
      </c>
      <c r="I32" s="2" t="n">
        <v>0</v>
      </c>
      <c r="J32" s="2" t="n">
        <v>23.5294117647059</v>
      </c>
    </row>
    <row r="33" customFormat="false" ht="12.75" hidden="false" customHeight="false" outlineLevel="0" collapsed="false">
      <c r="A33" s="16" t="n">
        <v>32</v>
      </c>
      <c r="B33" s="0" t="s">
        <v>42</v>
      </c>
      <c r="C33" s="2" t="n">
        <v>37.5</v>
      </c>
      <c r="D33" s="2" t="n">
        <v>26.1538461538462</v>
      </c>
      <c r="E33" s="2" t="n">
        <v>10.3896103896104</v>
      </c>
      <c r="F33" s="2" t="n">
        <v>8.75</v>
      </c>
      <c r="G33" s="2" t="n">
        <v>93.3333333333333</v>
      </c>
      <c r="H33" s="2" t="n">
        <v>17.5</v>
      </c>
      <c r="I33" s="2" t="n">
        <v>5</v>
      </c>
      <c r="J33" s="2" t="n">
        <v>43.75</v>
      </c>
    </row>
    <row r="34" customFormat="false" ht="12.75" hidden="false" customHeight="false" outlineLevel="0" collapsed="false">
      <c r="A34" s="16" t="n">
        <v>33</v>
      </c>
      <c r="B34" s="0" t="s">
        <v>43</v>
      </c>
      <c r="C34" s="2" t="n">
        <v>16.3636363636364</v>
      </c>
      <c r="D34" s="2" t="n">
        <v>4.8</v>
      </c>
      <c r="E34" s="2" t="n">
        <v>9.09090909090909</v>
      </c>
      <c r="F34" s="2" t="n">
        <v>5.45454545454545</v>
      </c>
      <c r="G34" s="2" t="n">
        <v>44.4444444444444</v>
      </c>
      <c r="H34" s="2" t="n">
        <v>10.9090909090909</v>
      </c>
      <c r="I34" s="2" t="n">
        <v>9.09090909090909</v>
      </c>
      <c r="J34" s="2" t="n">
        <v>40</v>
      </c>
    </row>
    <row r="35" customFormat="false" ht="12.75" hidden="false" customHeight="false" outlineLevel="0" collapsed="false">
      <c r="A35" s="16" t="n">
        <v>34</v>
      </c>
      <c r="B35" s="0" t="s">
        <v>44</v>
      </c>
      <c r="C35" s="2" t="n">
        <v>15.9090909090909</v>
      </c>
      <c r="D35" s="2" t="n">
        <v>6.61764705882353</v>
      </c>
      <c r="E35" s="2" t="n">
        <v>12.5</v>
      </c>
      <c r="F35" s="2" t="n">
        <v>6.81818181818182</v>
      </c>
      <c r="G35" s="2" t="n">
        <v>85.7142857142857</v>
      </c>
      <c r="H35" s="2" t="n">
        <v>22.7272727272727</v>
      </c>
      <c r="I35" s="2" t="n">
        <v>6.81818181818182</v>
      </c>
      <c r="J35" s="2" t="n">
        <v>27.2727272727273</v>
      </c>
    </row>
    <row r="36" customFormat="false" ht="12.75" hidden="false" customHeight="false" outlineLevel="0" collapsed="false">
      <c r="A36" s="16" t="n">
        <v>35</v>
      </c>
      <c r="B36" s="0" t="s">
        <v>45</v>
      </c>
      <c r="C36" s="2" t="n">
        <v>10.1449275362319</v>
      </c>
      <c r="D36" s="2" t="n">
        <v>6.15384615384616</v>
      </c>
      <c r="E36" s="2" t="n">
        <v>13.4328358208955</v>
      </c>
      <c r="F36" s="2" t="n">
        <v>11.5942028985507</v>
      </c>
      <c r="G36" s="2" t="n">
        <v>57.1428571428572</v>
      </c>
      <c r="H36" s="2" t="n">
        <v>21.7391304347826</v>
      </c>
      <c r="I36" s="2" t="n">
        <v>4.34782608695652</v>
      </c>
      <c r="J36" s="2" t="n">
        <v>36.231884057971</v>
      </c>
    </row>
    <row r="37" customFormat="false" ht="12.75" hidden="false" customHeight="false" outlineLevel="0" collapsed="false">
      <c r="A37" s="16" t="n">
        <v>36</v>
      </c>
      <c r="B37" s="0" t="s">
        <v>46</v>
      </c>
      <c r="C37" s="2" t="n">
        <v>13.75</v>
      </c>
      <c r="D37" s="2" t="n">
        <v>17.3333333333333</v>
      </c>
      <c r="E37" s="2" t="n">
        <v>8.86075949367089</v>
      </c>
      <c r="F37" s="2" t="n">
        <v>7.5</v>
      </c>
      <c r="G37" s="2" t="n">
        <v>63.6363636363636</v>
      </c>
      <c r="H37" s="2" t="n">
        <v>17.5</v>
      </c>
      <c r="I37" s="2" t="n">
        <v>10</v>
      </c>
      <c r="J37" s="2" t="n">
        <v>35</v>
      </c>
    </row>
    <row r="38" customFormat="false" ht="12.75" hidden="false" customHeight="false" outlineLevel="0" collapsed="false">
      <c r="A38" s="16" t="n">
        <v>37</v>
      </c>
      <c r="B38" s="0" t="s">
        <v>47</v>
      </c>
      <c r="C38" s="2" t="n">
        <v>16.1290322580645</v>
      </c>
      <c r="D38" s="2" t="n">
        <v>2.5974025974026</v>
      </c>
      <c r="E38" s="2" t="n">
        <v>17.741935483871</v>
      </c>
      <c r="F38" s="2" t="n">
        <v>1.61290322580645</v>
      </c>
      <c r="G38" s="2" t="n">
        <v>100</v>
      </c>
      <c r="H38" s="2" t="n">
        <v>22.5806451612903</v>
      </c>
      <c r="I38" s="2" t="n">
        <v>16.1290322580645</v>
      </c>
      <c r="J38" s="2" t="n">
        <v>45.1612903225807</v>
      </c>
    </row>
    <row r="39" customFormat="false" ht="12.75" hidden="false" customHeight="false" outlineLevel="0" collapsed="false">
      <c r="A39" s="16" t="n">
        <v>38</v>
      </c>
      <c r="B39" s="0" t="s">
        <v>48</v>
      </c>
      <c r="C39" s="2" t="n">
        <v>16.25</v>
      </c>
      <c r="D39" s="2" t="n">
        <v>12.8787878787879</v>
      </c>
      <c r="E39" s="2" t="n">
        <v>14.8648648648649</v>
      </c>
      <c r="F39" s="2" t="n">
        <v>6.25</v>
      </c>
      <c r="G39" s="2" t="n">
        <v>61.5384615384615</v>
      </c>
      <c r="H39" s="2" t="n">
        <v>10</v>
      </c>
      <c r="I39" s="2" t="n">
        <v>5</v>
      </c>
      <c r="J39" s="2" t="n">
        <v>28.75</v>
      </c>
    </row>
    <row r="40" customFormat="false" ht="12.75" hidden="false" customHeight="false" outlineLevel="0" collapsed="false">
      <c r="A40" s="16" t="n">
        <v>39</v>
      </c>
      <c r="B40" s="0" t="s">
        <v>49</v>
      </c>
      <c r="C40" s="2" t="n">
        <v>17.5</v>
      </c>
      <c r="D40" s="2" t="n">
        <v>14.7368421052632</v>
      </c>
      <c r="E40" s="2" t="n">
        <v>10</v>
      </c>
      <c r="F40" s="2" t="n">
        <v>3.75</v>
      </c>
      <c r="G40" s="2" t="n">
        <v>100</v>
      </c>
      <c r="H40" s="2" t="n">
        <v>32.5</v>
      </c>
      <c r="I40" s="2" t="n">
        <v>17.5</v>
      </c>
      <c r="J40" s="2" t="n">
        <v>31.25</v>
      </c>
    </row>
    <row r="41" customFormat="false" ht="12.75" hidden="false" customHeight="false" outlineLevel="0" collapsed="false">
      <c r="A41" s="16" t="n">
        <v>40</v>
      </c>
      <c r="B41" s="0" t="s">
        <v>50</v>
      </c>
      <c r="C41" s="2" t="n">
        <v>17.5</v>
      </c>
      <c r="D41" s="2" t="n">
        <v>3.6734693877551</v>
      </c>
      <c r="E41" s="2" t="n">
        <v>14.1025641025641</v>
      </c>
      <c r="F41" s="2" t="n">
        <v>6.25</v>
      </c>
      <c r="G41" s="2" t="n">
        <v>100</v>
      </c>
      <c r="H41" s="2" t="n">
        <v>21.25</v>
      </c>
      <c r="I41" s="2" t="n">
        <v>11.25</v>
      </c>
      <c r="J41" s="2" t="n">
        <v>40</v>
      </c>
    </row>
    <row r="42" customFormat="false" ht="12.75" hidden="false" customHeight="false" outlineLevel="0" collapsed="false">
      <c r="A42" s="16" t="n">
        <v>41</v>
      </c>
      <c r="B42" s="0" t="s">
        <v>51</v>
      </c>
      <c r="C42" s="2" t="n">
        <v>33.3333333333333</v>
      </c>
      <c r="D42" s="2" t="n">
        <v>44.5652173913044</v>
      </c>
      <c r="E42" s="2" t="n">
        <v>8.75</v>
      </c>
      <c r="F42" s="2" t="n">
        <v>4.93827160493827</v>
      </c>
      <c r="G42" s="2" t="n">
        <v>74.0740740740741</v>
      </c>
      <c r="H42" s="2" t="n">
        <v>14.8148148148148</v>
      </c>
      <c r="I42" s="2" t="n">
        <v>3.7037037037037</v>
      </c>
      <c r="J42" s="2" t="n">
        <v>28.3950617283951</v>
      </c>
    </row>
    <row r="43" customFormat="false" ht="12.75" hidden="false" customHeight="false" outlineLevel="0" collapsed="false">
      <c r="A43" s="16" t="n">
        <v>42</v>
      </c>
      <c r="B43" s="0" t="s">
        <v>52</v>
      </c>
      <c r="C43" s="2" t="n">
        <v>30</v>
      </c>
      <c r="D43" s="2" t="n">
        <v>7.02576112412179</v>
      </c>
      <c r="E43" s="2" t="n">
        <v>10.5263157894737</v>
      </c>
      <c r="F43" s="2" t="n">
        <v>6.25</v>
      </c>
      <c r="G43" s="2" t="n">
        <v>70.8333333333333</v>
      </c>
      <c r="H43" s="2" t="n">
        <v>26.25</v>
      </c>
      <c r="I43" s="2" t="n">
        <v>8.75</v>
      </c>
      <c r="J43" s="2" t="n">
        <v>47.5</v>
      </c>
    </row>
    <row r="44" customFormat="false" ht="12.75" hidden="false" customHeight="false" outlineLevel="0" collapsed="false">
      <c r="A44" s="16" t="n">
        <v>43</v>
      </c>
      <c r="B44" s="0" t="s">
        <v>53</v>
      </c>
      <c r="C44" s="2" t="n">
        <v>15</v>
      </c>
      <c r="D44" s="2" t="n">
        <v>11.5702479338843</v>
      </c>
      <c r="E44" s="2" t="n">
        <v>6.41025641025641</v>
      </c>
      <c r="F44" s="2" t="n">
        <v>2.5</v>
      </c>
      <c r="G44" s="2" t="n">
        <v>66.6666666666667</v>
      </c>
      <c r="H44" s="2" t="n">
        <v>13.75</v>
      </c>
      <c r="I44" s="2" t="n">
        <v>7.5</v>
      </c>
      <c r="J44" s="2" t="n">
        <v>31.25</v>
      </c>
    </row>
    <row r="45" customFormat="false" ht="12.75" hidden="false" customHeight="false" outlineLevel="0" collapsed="false">
      <c r="A45" s="16" t="n">
        <v>44</v>
      </c>
      <c r="B45" s="0" t="s">
        <v>54</v>
      </c>
      <c r="C45" s="2" t="n">
        <v>45.679012345679</v>
      </c>
      <c r="D45" s="2" t="n">
        <v>2.37079184447606</v>
      </c>
      <c r="E45" s="2" t="n">
        <v>10.8108108108108</v>
      </c>
      <c r="F45" s="2" t="n">
        <v>3.7037037037037</v>
      </c>
      <c r="G45" s="2" t="n">
        <v>91.8918918918919</v>
      </c>
      <c r="H45" s="2" t="n">
        <v>9.87654320987655</v>
      </c>
      <c r="I45" s="2" t="n">
        <v>2.46913580246914</v>
      </c>
      <c r="J45" s="2" t="n">
        <v>39.5061728395062</v>
      </c>
    </row>
    <row r="46" customFormat="false" ht="12.75" hidden="false" customHeight="false" outlineLevel="0" collapsed="false">
      <c r="A46" s="16" t="n">
        <v>45</v>
      </c>
      <c r="B46" s="0" t="s">
        <v>55</v>
      </c>
      <c r="C46" s="2" t="n">
        <v>33.3333333333333</v>
      </c>
      <c r="D46" s="2" t="n">
        <v>1.31195335276968</v>
      </c>
      <c r="E46" s="2" t="n">
        <v>4.34782608695652</v>
      </c>
      <c r="F46" s="2" t="n">
        <v>4.16666666666667</v>
      </c>
      <c r="G46" s="2" t="n">
        <v>62.5</v>
      </c>
      <c r="H46" s="2" t="n">
        <v>16.6666666666667</v>
      </c>
      <c r="I46" s="2" t="n">
        <v>4.16666666666667</v>
      </c>
      <c r="J46" s="2" t="n">
        <v>20.8333333333333</v>
      </c>
    </row>
    <row r="47" customFormat="false" ht="12.75" hidden="false" customHeight="false" outlineLevel="0" collapsed="false">
      <c r="A47" s="16" t="n">
        <v>46</v>
      </c>
      <c r="B47" s="0" t="s">
        <v>56</v>
      </c>
      <c r="C47" s="2" t="n">
        <v>18.75</v>
      </c>
      <c r="D47" s="2" t="n">
        <v>9.9056603773585</v>
      </c>
      <c r="E47" s="2" t="n">
        <v>7.6923076923077</v>
      </c>
      <c r="F47" s="2" t="n">
        <v>2.5</v>
      </c>
      <c r="G47" s="2" t="n">
        <v>80</v>
      </c>
      <c r="H47" s="2" t="n">
        <v>28.75</v>
      </c>
      <c r="I47" s="2" t="n">
        <v>5</v>
      </c>
      <c r="J47" s="2" t="n">
        <v>42.5</v>
      </c>
    </row>
    <row r="48" customFormat="false" ht="12.75" hidden="false" customHeight="false" outlineLevel="0" collapsed="false">
      <c r="A48" s="16" t="n">
        <v>47</v>
      </c>
      <c r="B48" s="0" t="s">
        <v>57</v>
      </c>
      <c r="C48" s="2" t="n">
        <v>37.9310344827586</v>
      </c>
      <c r="D48" s="2" t="n">
        <v>166.666666666667</v>
      </c>
      <c r="E48" s="2" t="n">
        <v>14.2857142857143</v>
      </c>
      <c r="F48" s="2" t="n">
        <v>5.17241379310345</v>
      </c>
      <c r="G48" s="2" t="n">
        <v>27.2727272727273</v>
      </c>
      <c r="H48" s="2" t="n">
        <v>25.8620689655172</v>
      </c>
      <c r="I48" s="2" t="n">
        <v>17.2413793103448</v>
      </c>
      <c r="J48" s="2" t="n">
        <v>44.8275862068965</v>
      </c>
    </row>
    <row r="49" customFormat="false" ht="12.75" hidden="false" customHeight="false" outlineLevel="0" collapsed="false">
      <c r="A49" s="16" t="n">
        <v>48</v>
      </c>
      <c r="B49" s="0" t="s">
        <v>58</v>
      </c>
      <c r="C49" s="2" t="n">
        <v>22.5</v>
      </c>
      <c r="D49" s="2" t="n">
        <v>14.1843971631206</v>
      </c>
      <c r="E49" s="2" t="n">
        <v>12.6760563380282</v>
      </c>
      <c r="F49" s="2" t="n">
        <v>3.75</v>
      </c>
      <c r="G49" s="2" t="n">
        <v>44.4444444444445</v>
      </c>
      <c r="H49" s="2" t="n">
        <v>13.75</v>
      </c>
      <c r="I49" s="2" t="n">
        <v>6.25</v>
      </c>
      <c r="J49" s="2" t="n">
        <v>33.75</v>
      </c>
    </row>
    <row r="50" customFormat="false" ht="12.75" hidden="false" customHeight="false" outlineLevel="0" collapsed="false">
      <c r="A50" s="16" t="n">
        <v>49</v>
      </c>
      <c r="B50" s="0" t="s">
        <v>59</v>
      </c>
      <c r="C50" s="2" t="n">
        <v>46.25</v>
      </c>
      <c r="D50" s="2" t="n">
        <v>5.1</v>
      </c>
      <c r="E50" s="2" t="n">
        <v>7.14285714285714</v>
      </c>
      <c r="F50" s="2" t="n">
        <v>3.75</v>
      </c>
      <c r="G50" s="2" t="n">
        <v>70.2702702702703</v>
      </c>
      <c r="H50" s="2" t="n">
        <v>16.25</v>
      </c>
      <c r="I50" s="2" t="n">
        <v>15</v>
      </c>
      <c r="J50" s="2" t="n">
        <v>27.5</v>
      </c>
    </row>
    <row r="51" customFormat="false" ht="12.75" hidden="false" customHeight="false" outlineLevel="0" collapsed="false">
      <c r="A51" s="16" t="n">
        <v>50</v>
      </c>
      <c r="B51" s="0" t="s">
        <v>60</v>
      </c>
      <c r="C51" s="2" t="n">
        <v>38.75</v>
      </c>
      <c r="D51" s="2" t="n">
        <v>8.69565217391305</v>
      </c>
      <c r="E51" s="2" t="n">
        <v>20.5882352941176</v>
      </c>
      <c r="F51" s="2" t="n">
        <v>8.75</v>
      </c>
      <c r="G51" s="2" t="n">
        <v>77.4193548387097</v>
      </c>
      <c r="H51" s="2" t="n">
        <v>32.5</v>
      </c>
      <c r="I51" s="2" t="n">
        <v>5</v>
      </c>
      <c r="J51" s="2" t="n">
        <v>43.75</v>
      </c>
    </row>
    <row r="52" customFormat="false" ht="12.75" hidden="false" customHeight="false" outlineLevel="0" collapsed="false">
      <c r="A52" s="16" t="n">
        <v>51</v>
      </c>
      <c r="B52" s="0" t="s">
        <v>61</v>
      </c>
      <c r="C52" s="2" t="n">
        <v>21.8181818181818</v>
      </c>
      <c r="D52" s="2" t="n">
        <v>15.1315789473684</v>
      </c>
      <c r="E52" s="2" t="n">
        <v>6</v>
      </c>
      <c r="F52" s="2" t="n">
        <v>3.63636363636364</v>
      </c>
      <c r="G52" s="2" t="n">
        <v>75</v>
      </c>
      <c r="H52" s="2" t="n">
        <v>34.5454545454546</v>
      </c>
      <c r="I52" s="2" t="n">
        <v>7.27272727272728</v>
      </c>
      <c r="J52" s="2" t="n">
        <v>41.8181818181818</v>
      </c>
    </row>
    <row r="53" customFormat="false" ht="12.75" hidden="false" customHeight="false" outlineLevel="0" collapsed="false">
      <c r="A53" s="16" t="n">
        <v>52</v>
      </c>
      <c r="B53" s="0" t="s">
        <v>62</v>
      </c>
      <c r="C53" s="2" t="n">
        <v>11.1111111111111</v>
      </c>
      <c r="D53" s="2" t="n">
        <v>3.96039603960396</v>
      </c>
      <c r="E53" s="2" t="n">
        <v>12.8205128205128</v>
      </c>
      <c r="F53" s="2" t="n">
        <v>8.88888888888889</v>
      </c>
      <c r="G53" s="2" t="n">
        <v>80</v>
      </c>
      <c r="H53" s="2" t="n">
        <v>31.1111111111111</v>
      </c>
      <c r="I53" s="2" t="n">
        <v>6.66666666666667</v>
      </c>
      <c r="J53" s="2" t="n">
        <v>8.88888888888889</v>
      </c>
    </row>
    <row r="54" customFormat="false" ht="12.75" hidden="false" customHeight="false" outlineLevel="0" collapsed="false">
      <c r="A54" s="16" t="n">
        <v>53</v>
      </c>
      <c r="B54" s="0" t="s">
        <v>63</v>
      </c>
      <c r="C54" s="2" t="n">
        <v>12.5</v>
      </c>
      <c r="D54" s="2" t="n">
        <v>1.72612197928654</v>
      </c>
      <c r="E54" s="2" t="n">
        <v>4.10958904109589</v>
      </c>
      <c r="F54" s="2" t="n">
        <v>5</v>
      </c>
      <c r="G54" s="2" t="n">
        <v>90</v>
      </c>
      <c r="H54" s="2" t="n">
        <v>32.5</v>
      </c>
      <c r="I54" s="2" t="n">
        <v>1.25</v>
      </c>
      <c r="J54" s="2" t="n">
        <v>26.25</v>
      </c>
    </row>
    <row r="55" customFormat="false" ht="12.75" hidden="false" customHeight="false" outlineLevel="0" collapsed="false">
      <c r="A55" s="16" t="n">
        <v>54</v>
      </c>
      <c r="B55" s="0" t="s">
        <v>64</v>
      </c>
      <c r="C55" s="2" t="n">
        <v>16.25</v>
      </c>
      <c r="D55" s="2" t="n">
        <v>11.875</v>
      </c>
      <c r="E55" s="2" t="n">
        <v>7.89473684210526</v>
      </c>
      <c r="F55" s="2" t="n">
        <v>3.75</v>
      </c>
      <c r="G55" s="2" t="n">
        <v>84.6153846153846</v>
      </c>
      <c r="H55" s="2" t="n">
        <v>11.25</v>
      </c>
      <c r="I55" s="2" t="n">
        <v>0</v>
      </c>
      <c r="J55" s="2" t="n">
        <v>36.25</v>
      </c>
    </row>
    <row r="56" customFormat="false" ht="12.75" hidden="false" customHeight="false" outlineLevel="0" collapsed="false">
      <c r="A56" s="16" t="n">
        <v>55</v>
      </c>
      <c r="B56" s="0" t="s">
        <v>65</v>
      </c>
      <c r="C56" s="2" t="n">
        <v>31.25</v>
      </c>
      <c r="D56" s="2" t="n">
        <v>152.173913043478</v>
      </c>
      <c r="E56" s="2" t="n">
        <v>15.3846153846154</v>
      </c>
      <c r="F56" s="2" t="n">
        <v>2.5</v>
      </c>
      <c r="G56" s="2" t="n">
        <v>84</v>
      </c>
      <c r="H56" s="2" t="n">
        <v>13.75</v>
      </c>
      <c r="I56" s="2" t="n">
        <v>22.5</v>
      </c>
      <c r="J56" s="2" t="n">
        <v>42.5</v>
      </c>
    </row>
    <row r="57" customFormat="false" ht="12.75" hidden="false" customHeight="false" outlineLevel="0" collapsed="false">
      <c r="A57" s="16" t="n">
        <v>56</v>
      </c>
      <c r="B57" s="0" t="s">
        <v>66</v>
      </c>
      <c r="C57" s="2" t="n">
        <v>22.5</v>
      </c>
      <c r="D57" s="2" t="n">
        <v>2.58215962441315</v>
      </c>
      <c r="E57" s="2" t="n">
        <v>15.4929577464789</v>
      </c>
      <c r="F57" s="2" t="n">
        <v>16.25</v>
      </c>
      <c r="G57" s="2" t="n">
        <v>44.4444444444444</v>
      </c>
      <c r="H57" s="2" t="n">
        <v>23.75</v>
      </c>
      <c r="I57" s="2" t="n">
        <v>7.5</v>
      </c>
      <c r="J57" s="2" t="n">
        <v>30</v>
      </c>
    </row>
    <row r="58" customFormat="false" ht="12.75" hidden="false" customHeight="false" outlineLevel="0" collapsed="false">
      <c r="A58" s="16" t="n">
        <v>57</v>
      </c>
      <c r="B58" s="0" t="s">
        <v>67</v>
      </c>
      <c r="C58" s="2" t="n">
        <v>20</v>
      </c>
      <c r="D58" s="2" t="n">
        <v>3</v>
      </c>
      <c r="E58" s="2" t="n">
        <v>11.3924050632911</v>
      </c>
      <c r="F58" s="2" t="n">
        <v>8.75</v>
      </c>
      <c r="G58" s="2" t="n">
        <v>50</v>
      </c>
      <c r="H58" s="2" t="n">
        <v>17.5</v>
      </c>
      <c r="I58" s="2" t="n">
        <v>10</v>
      </c>
      <c r="J58" s="2" t="n">
        <v>31.25</v>
      </c>
    </row>
    <row r="59" customFormat="false" ht="12.75" hidden="false" customHeight="false" outlineLevel="0" collapsed="false">
      <c r="A59" s="16" t="n">
        <v>58</v>
      </c>
      <c r="B59" s="0" t="s">
        <v>68</v>
      </c>
      <c r="C59" s="2" t="n">
        <v>12.3456790123457</v>
      </c>
      <c r="D59" s="2" t="n">
        <v>10.6666666666667</v>
      </c>
      <c r="E59" s="2" t="n">
        <v>11.5384615384615</v>
      </c>
      <c r="F59" s="2" t="n">
        <v>2.46913580246914</v>
      </c>
      <c r="G59" s="2" t="n">
        <v>60</v>
      </c>
      <c r="H59" s="2" t="n">
        <v>28.3950617283951</v>
      </c>
      <c r="I59" s="2" t="n">
        <v>6.17283950617284</v>
      </c>
      <c r="J59" s="2" t="n">
        <v>41.9753086419753</v>
      </c>
    </row>
    <row r="60" customFormat="false" ht="12.75" hidden="false" customHeight="false" outlineLevel="0" collapsed="false">
      <c r="A60" s="16" t="n">
        <v>59</v>
      </c>
      <c r="B60" s="0" t="s">
        <v>69</v>
      </c>
      <c r="C60" s="2" t="n">
        <v>14.3302180685358</v>
      </c>
      <c r="D60" s="2" t="n">
        <v>0.653061224489796</v>
      </c>
      <c r="E60" s="2" t="n">
        <v>13.1410256410256</v>
      </c>
      <c r="F60" s="2" t="n">
        <v>8.09968847352025</v>
      </c>
      <c r="G60" s="2" t="n">
        <v>82.6086956521739</v>
      </c>
      <c r="H60" s="2" t="n">
        <v>16.1993769470405</v>
      </c>
      <c r="I60" s="2" t="n">
        <v>12.7725856697819</v>
      </c>
      <c r="J60" s="2" t="n">
        <v>41.7445482866044</v>
      </c>
    </row>
    <row r="61" customFormat="false" ht="12.75" hidden="false" customHeight="false" outlineLevel="0" collapsed="false">
      <c r="A61" s="16" t="n">
        <v>60</v>
      </c>
      <c r="B61" s="0" t="s">
        <v>70</v>
      </c>
      <c r="C61" s="2" t="n">
        <v>15</v>
      </c>
      <c r="D61" s="2" t="n">
        <v>2.6813880126183</v>
      </c>
      <c r="E61" s="2" t="n">
        <v>13.5135135135135</v>
      </c>
      <c r="F61" s="2" t="n">
        <v>2.5</v>
      </c>
      <c r="G61" s="2" t="n">
        <v>91.6666666666667</v>
      </c>
      <c r="H61" s="2" t="n">
        <v>13.75</v>
      </c>
      <c r="I61" s="2" t="n">
        <v>1.25</v>
      </c>
      <c r="J61" s="2" t="n">
        <v>18.75</v>
      </c>
    </row>
    <row r="62" customFormat="false" ht="12.75" hidden="false" customHeight="false" outlineLevel="0" collapsed="false">
      <c r="A62" s="16" t="n">
        <v>61</v>
      </c>
      <c r="B62" s="0" t="s">
        <v>71</v>
      </c>
      <c r="C62" s="2" t="n">
        <v>15</v>
      </c>
      <c r="D62" s="2" t="n">
        <v>1.72910662824207</v>
      </c>
      <c r="E62" s="2" t="n">
        <v>10</v>
      </c>
      <c r="F62" s="2" t="n">
        <v>7.5</v>
      </c>
      <c r="G62" s="2" t="n">
        <v>83.3333333333333</v>
      </c>
      <c r="H62" s="2" t="n">
        <v>23.75</v>
      </c>
      <c r="I62" s="2" t="n">
        <v>12.5</v>
      </c>
      <c r="J62" s="2" t="n">
        <v>41.25</v>
      </c>
    </row>
    <row r="63" customFormat="false" ht="12.75" hidden="false" customHeight="false" outlineLevel="0" collapsed="false">
      <c r="A63" s="16" t="n">
        <v>62</v>
      </c>
      <c r="B63" s="0" t="s">
        <v>72</v>
      </c>
      <c r="C63" s="2" t="n">
        <v>11.25</v>
      </c>
      <c r="D63" s="2" t="n">
        <v>14.2857142857143</v>
      </c>
      <c r="E63" s="2" t="n">
        <v>7.79220779220779</v>
      </c>
      <c r="F63" s="2" t="n">
        <v>7.5</v>
      </c>
      <c r="G63" s="2" t="n">
        <v>55.5555555555556</v>
      </c>
      <c r="H63" s="2" t="n">
        <v>11.25</v>
      </c>
      <c r="I63" s="2" t="n">
        <v>2.5</v>
      </c>
      <c r="J63" s="2" t="n">
        <v>30</v>
      </c>
    </row>
    <row r="64" customFormat="false" ht="12.75" hidden="false" customHeight="false" outlineLevel="0" collapsed="false">
      <c r="A64" s="16" t="n">
        <v>63</v>
      </c>
      <c r="B64" s="0" t="s">
        <v>73</v>
      </c>
      <c r="C64" s="2" t="n">
        <v>18.75</v>
      </c>
      <c r="D64" s="2" t="n">
        <v>8.13008130081301</v>
      </c>
      <c r="E64" s="2" t="n">
        <v>1.36986301369863</v>
      </c>
      <c r="F64" s="2" t="n">
        <v>3.75</v>
      </c>
      <c r="G64" s="2" t="n">
        <v>73.3333333333333</v>
      </c>
      <c r="H64" s="2" t="n">
        <v>25</v>
      </c>
      <c r="I64" s="2" t="n">
        <v>0</v>
      </c>
      <c r="J64" s="2" t="n">
        <v>8.75</v>
      </c>
    </row>
    <row r="65" customFormat="false" ht="12.75" hidden="false" customHeight="false" outlineLevel="0" collapsed="false">
      <c r="A65" s="16" t="n">
        <v>64</v>
      </c>
      <c r="B65" s="0" t="s">
        <v>74</v>
      </c>
      <c r="C65" s="2" t="n">
        <v>2.27272727272727</v>
      </c>
      <c r="D65" s="2" t="n">
        <v>1.53846153846154</v>
      </c>
      <c r="E65" s="2" t="n">
        <v>8.57142857142857</v>
      </c>
      <c r="F65" s="2" t="n">
        <v>4.54545454545455</v>
      </c>
      <c r="G65" s="2" t="n">
        <v>0</v>
      </c>
      <c r="H65" s="2" t="n">
        <v>20.4545454545455</v>
      </c>
      <c r="I65" s="2" t="n">
        <v>4.54545454545455</v>
      </c>
      <c r="J65" s="2" t="n">
        <v>11.3636363636364</v>
      </c>
    </row>
    <row r="66" customFormat="false" ht="12.75" hidden="false" customHeight="false" outlineLevel="0" collapsed="false">
      <c r="A66" s="16" t="n">
        <v>65</v>
      </c>
      <c r="B66" s="0" t="s">
        <v>75</v>
      </c>
      <c r="C66" s="2" t="n">
        <v>23.75</v>
      </c>
      <c r="D66" s="2" t="n">
        <v>1.35135135135135</v>
      </c>
      <c r="E66" s="2" t="n">
        <v>15.1898734177215</v>
      </c>
      <c r="F66" s="2" t="n">
        <v>6.25</v>
      </c>
      <c r="G66" s="2" t="n">
        <v>84.2105263157895</v>
      </c>
      <c r="H66" s="2" t="n">
        <v>16.25</v>
      </c>
      <c r="I66" s="2" t="n">
        <v>1.25</v>
      </c>
      <c r="J66" s="2" t="n">
        <v>45</v>
      </c>
    </row>
    <row r="67" customFormat="false" ht="12.75" hidden="false" customHeight="false" outlineLevel="0" collapsed="false">
      <c r="A67" s="16" t="n">
        <v>66</v>
      </c>
      <c r="B67" s="0" t="s">
        <v>76</v>
      </c>
      <c r="C67" s="2" t="n">
        <v>32</v>
      </c>
      <c r="D67" s="2" t="n">
        <v>11.484593837535</v>
      </c>
      <c r="E67" s="2" t="n">
        <v>10.1449275362319</v>
      </c>
      <c r="F67" s="2" t="n">
        <v>13.3333333333333</v>
      </c>
      <c r="G67" s="2" t="n">
        <v>70.8333333333333</v>
      </c>
      <c r="H67" s="2" t="n">
        <v>25.3333333333333</v>
      </c>
      <c r="I67" s="2" t="n">
        <v>6.66666666666667</v>
      </c>
      <c r="J67" s="2" t="n">
        <v>32</v>
      </c>
    </row>
    <row r="68" customFormat="false" ht="12.75" hidden="false" customHeight="false" outlineLevel="0" collapsed="false">
      <c r="A68" s="16" t="n">
        <v>67</v>
      </c>
      <c r="B68" s="0" t="s">
        <v>77</v>
      </c>
      <c r="C68" s="2" t="n">
        <v>15</v>
      </c>
      <c r="D68" s="2" t="n">
        <v>1.38760407030527</v>
      </c>
      <c r="E68" s="2" t="n">
        <v>9.72222222222222</v>
      </c>
      <c r="F68" s="2" t="n">
        <v>11.25</v>
      </c>
      <c r="G68" s="2" t="n">
        <v>41.6666666666667</v>
      </c>
      <c r="H68" s="2" t="n">
        <v>23.75</v>
      </c>
      <c r="I68" s="2" t="n">
        <v>13.75</v>
      </c>
      <c r="J68" s="2" t="n">
        <v>33.75</v>
      </c>
    </row>
    <row r="69" customFormat="false" ht="12.75" hidden="false" customHeight="false" outlineLevel="0" collapsed="false">
      <c r="A69" s="16" t="n">
        <v>68</v>
      </c>
      <c r="B69" s="0" t="s">
        <v>78</v>
      </c>
      <c r="C69" s="2" t="n">
        <v>40</v>
      </c>
      <c r="D69" s="2" t="n">
        <v>1.42356548401227</v>
      </c>
      <c r="E69" s="2" t="n">
        <v>22.7777777777778</v>
      </c>
      <c r="F69" s="2" t="n">
        <v>14.7368421052632</v>
      </c>
      <c r="G69" s="2" t="n">
        <v>53.9473684210526</v>
      </c>
      <c r="H69" s="2" t="n">
        <v>26.8421052631579</v>
      </c>
      <c r="I69" s="2" t="n">
        <v>18.9473684210526</v>
      </c>
      <c r="J69" s="2" t="n">
        <v>51.578947368421</v>
      </c>
    </row>
    <row r="70" customFormat="false" ht="12.75" hidden="false" customHeight="false" outlineLevel="0" collapsed="false">
      <c r="A70" s="16" t="n">
        <v>69</v>
      </c>
      <c r="B70" s="0" t="s">
        <v>79</v>
      </c>
      <c r="C70" s="2" t="n">
        <v>30</v>
      </c>
      <c r="D70" s="2" t="n">
        <v>0.313253012048193</v>
      </c>
      <c r="E70" s="2" t="n">
        <v>5.26315789473685</v>
      </c>
      <c r="F70" s="2" t="n">
        <v>3.75</v>
      </c>
      <c r="G70" s="2" t="n">
        <v>87.5</v>
      </c>
      <c r="H70" s="2" t="n">
        <v>20</v>
      </c>
      <c r="I70" s="2" t="n">
        <v>11.25</v>
      </c>
      <c r="J70" s="2" t="n">
        <v>48.75</v>
      </c>
    </row>
    <row r="71" customFormat="false" ht="12.75" hidden="false" customHeight="false" outlineLevel="0" collapsed="false">
      <c r="A71" s="16" t="n">
        <v>70</v>
      </c>
      <c r="B71" s="0" t="s">
        <v>80</v>
      </c>
      <c r="C71" s="2" t="n">
        <v>22.2222222222222</v>
      </c>
      <c r="D71" s="2" t="n">
        <v>32</v>
      </c>
      <c r="E71" s="2" t="n">
        <v>4.8780487804878</v>
      </c>
      <c r="F71" s="2" t="n">
        <v>4.44444444444445</v>
      </c>
      <c r="G71" s="2" t="n">
        <v>60</v>
      </c>
      <c r="H71" s="2" t="n">
        <v>17.7777777777778</v>
      </c>
      <c r="I71" s="2" t="n">
        <v>2.22222222222222</v>
      </c>
      <c r="J71" s="2" t="n">
        <v>17.7777777777778</v>
      </c>
    </row>
    <row r="72" customFormat="false" ht="12.75" hidden="false" customHeight="false" outlineLevel="0" collapsed="false">
      <c r="A72" s="16" t="n">
        <v>71</v>
      </c>
      <c r="B72" s="0" t="s">
        <v>81</v>
      </c>
      <c r="C72" s="2" t="n">
        <v>17.5</v>
      </c>
      <c r="D72" s="2" t="n">
        <v>9.18918918918919</v>
      </c>
      <c r="E72" s="2" t="n">
        <v>15.3846153846154</v>
      </c>
      <c r="F72" s="2" t="n">
        <v>7.5</v>
      </c>
      <c r="G72" s="2" t="n">
        <v>78.5714285714286</v>
      </c>
      <c r="H72" s="2" t="n">
        <v>26.25</v>
      </c>
      <c r="I72" s="2" t="n">
        <v>21.25</v>
      </c>
      <c r="J72" s="2" t="n">
        <v>33.75</v>
      </c>
    </row>
    <row r="73" customFormat="false" ht="12.75" hidden="false" customHeight="false" outlineLevel="0" collapsed="false">
      <c r="A73" s="16" t="n">
        <v>72</v>
      </c>
      <c r="B73" s="0" t="s">
        <v>82</v>
      </c>
      <c r="C73" s="2" t="n">
        <v>26.25</v>
      </c>
      <c r="D73" s="2" t="n">
        <v>1.09704641350211</v>
      </c>
      <c r="E73" s="2" t="n">
        <v>12.8571428571429</v>
      </c>
      <c r="F73" s="2" t="n">
        <v>10</v>
      </c>
      <c r="G73" s="2" t="n">
        <v>61.9047619047619</v>
      </c>
      <c r="H73" s="2" t="n">
        <v>20</v>
      </c>
      <c r="I73" s="2" t="n">
        <v>1.25</v>
      </c>
      <c r="J73" s="2" t="n">
        <v>35</v>
      </c>
    </row>
    <row r="74" customFormat="false" ht="12.75" hidden="false" customHeight="false" outlineLevel="0" collapsed="false">
      <c r="A74" s="16" t="n">
        <v>73</v>
      </c>
      <c r="B74" s="0" t="s">
        <v>83</v>
      </c>
      <c r="C74" s="2" t="n">
        <v>13.75</v>
      </c>
      <c r="D74" s="2" t="n">
        <v>17.5</v>
      </c>
      <c r="E74" s="2" t="n">
        <v>14.6666666666667</v>
      </c>
      <c r="F74" s="2" t="n">
        <v>7.5</v>
      </c>
      <c r="G74" s="2" t="n">
        <v>72.7272727272727</v>
      </c>
      <c r="H74" s="2" t="n">
        <v>8.75</v>
      </c>
      <c r="I74" s="2" t="n">
        <v>0</v>
      </c>
      <c r="J74" s="2" t="n">
        <v>17.5</v>
      </c>
    </row>
    <row r="75" customFormat="false" ht="12.75" hidden="false" customHeight="false" outlineLevel="0" collapsed="false">
      <c r="A75" s="16" t="n">
        <v>74</v>
      </c>
      <c r="B75" s="0" t="s">
        <v>84</v>
      </c>
      <c r="C75" s="2" t="n">
        <v>20</v>
      </c>
      <c r="D75" s="2" t="n">
        <v>0.9</v>
      </c>
      <c r="E75" s="2" t="n">
        <v>17.3333333333333</v>
      </c>
      <c r="F75" s="2" t="n">
        <v>11.25</v>
      </c>
      <c r="G75" s="2" t="n">
        <v>0</v>
      </c>
      <c r="H75" s="2" t="n">
        <v>15</v>
      </c>
      <c r="I75" s="2" t="n">
        <v>3.75</v>
      </c>
      <c r="J75" s="2" t="n">
        <v>28.75</v>
      </c>
    </row>
    <row r="76" customFormat="false" ht="12.75" hidden="false" customHeight="false" outlineLevel="0" collapsed="false">
      <c r="A76" s="16" t="n">
        <v>75</v>
      </c>
      <c r="B76" s="0" t="s">
        <v>85</v>
      </c>
      <c r="C76" s="2" t="n">
        <v>15</v>
      </c>
      <c r="D76" s="2" t="n">
        <v>4.48717948717949</v>
      </c>
      <c r="E76" s="2" t="n">
        <v>9.33333333333334</v>
      </c>
      <c r="F76" s="2" t="n">
        <v>7.5</v>
      </c>
      <c r="G76" s="2" t="n">
        <v>41.6666666666667</v>
      </c>
      <c r="H76" s="2" t="n">
        <v>25</v>
      </c>
      <c r="I76" s="2" t="n">
        <v>13.75</v>
      </c>
      <c r="J76" s="2" t="n">
        <v>37.5</v>
      </c>
    </row>
    <row r="77" customFormat="false" ht="12.75" hidden="false" customHeight="false" outlineLevel="0" collapsed="false">
      <c r="A77" s="16" t="n">
        <v>76</v>
      </c>
      <c r="B77" s="0" t="s">
        <v>86</v>
      </c>
      <c r="C77" s="2" t="n">
        <v>23.75</v>
      </c>
      <c r="D77" s="2" t="n">
        <v>75</v>
      </c>
      <c r="E77" s="2" t="n">
        <v>13.3333333333333</v>
      </c>
      <c r="F77" s="2" t="n">
        <v>3.75</v>
      </c>
      <c r="G77" s="2" t="n">
        <v>78.9473684210526</v>
      </c>
      <c r="H77" s="2" t="n">
        <v>28.75</v>
      </c>
      <c r="I77" s="2" t="n">
        <v>3.75</v>
      </c>
      <c r="J77" s="2" t="n">
        <v>40</v>
      </c>
    </row>
    <row r="78" customFormat="false" ht="12.75" hidden="false" customHeight="false" outlineLevel="0" collapsed="false">
      <c r="A78" s="16" t="n">
        <v>77</v>
      </c>
      <c r="B78" s="0" t="s">
        <v>87</v>
      </c>
      <c r="C78" s="2" t="n">
        <v>27.5</v>
      </c>
      <c r="D78" s="2" t="n">
        <v>8.85416666666667</v>
      </c>
      <c r="E78" s="2" t="n">
        <v>5.55555555555556</v>
      </c>
      <c r="F78" s="2" t="n">
        <v>6.25</v>
      </c>
      <c r="G78" s="2" t="n">
        <v>86.3636363636364</v>
      </c>
      <c r="H78" s="2" t="n">
        <v>23.75</v>
      </c>
      <c r="I78" s="2" t="n">
        <v>5</v>
      </c>
      <c r="J78" s="2" t="n">
        <v>27.5</v>
      </c>
    </row>
    <row r="79" customFormat="false" ht="12.75" hidden="false" customHeight="false" outlineLevel="0" collapsed="false">
      <c r="A79" s="16" t="n">
        <v>78</v>
      </c>
      <c r="B79" s="0" t="s">
        <v>88</v>
      </c>
      <c r="C79" s="2" t="n">
        <v>35.9550561797753</v>
      </c>
      <c r="D79" s="2" t="n">
        <v>1.77514792899408</v>
      </c>
      <c r="E79" s="2" t="n">
        <v>8.23529411764706</v>
      </c>
      <c r="F79" s="2" t="n">
        <v>3.37078651685393</v>
      </c>
      <c r="G79" s="2" t="n">
        <v>84.375</v>
      </c>
      <c r="H79" s="2" t="n">
        <v>30.3370786516854</v>
      </c>
      <c r="I79" s="2" t="n">
        <v>16.8539325842697</v>
      </c>
      <c r="J79" s="2" t="n">
        <v>59.5505617977528</v>
      </c>
    </row>
    <row r="80" customFormat="false" ht="12.75" hidden="false" customHeight="false" outlineLevel="0" collapsed="false">
      <c r="A80" s="16" t="n">
        <v>79</v>
      </c>
      <c r="B80" s="0" t="s">
        <v>89</v>
      </c>
      <c r="C80" s="2" t="n">
        <v>22.7848101265823</v>
      </c>
      <c r="D80" s="2" t="n">
        <v>8.2039911308204</v>
      </c>
      <c r="E80" s="2" t="n">
        <v>5.40540540540541</v>
      </c>
      <c r="F80" s="2" t="n">
        <v>11.3924050632911</v>
      </c>
      <c r="G80" s="2" t="n">
        <v>50</v>
      </c>
      <c r="H80" s="2" t="n">
        <v>18.9873417721519</v>
      </c>
      <c r="I80" s="2" t="n">
        <v>11.3924050632911</v>
      </c>
      <c r="J80" s="2" t="n">
        <v>27.8481012658228</v>
      </c>
    </row>
    <row r="81" customFormat="false" ht="12.75" hidden="false" customHeight="false" outlineLevel="0" collapsed="false">
      <c r="A81" s="16" t="n">
        <v>80</v>
      </c>
      <c r="B81" s="0" t="s">
        <v>90</v>
      </c>
      <c r="C81" s="2" t="n">
        <v>6.77966101694916</v>
      </c>
      <c r="D81" s="2" t="n">
        <v>12</v>
      </c>
      <c r="E81" s="2" t="n">
        <v>3.50877192982456</v>
      </c>
      <c r="F81" s="2" t="n">
        <v>3.38983050847458</v>
      </c>
      <c r="G81" s="2" t="n">
        <v>75</v>
      </c>
      <c r="H81" s="2" t="n">
        <v>23.728813559322</v>
      </c>
      <c r="I81" s="2" t="n">
        <v>1.69491525423729</v>
      </c>
      <c r="J81" s="2" t="n">
        <v>22.0338983050848</v>
      </c>
    </row>
    <row r="82" customFormat="false" ht="12.75" hidden="false" customHeight="false" outlineLevel="0" collapsed="false">
      <c r="A82" s="16" t="n">
        <v>81</v>
      </c>
      <c r="B82" s="0" t="s">
        <v>91</v>
      </c>
      <c r="C82" s="2" t="n">
        <v>18.0327868852459</v>
      </c>
      <c r="D82" s="2" t="n">
        <v>9.39597315436242</v>
      </c>
      <c r="E82" s="2" t="n">
        <v>11.864406779661</v>
      </c>
      <c r="F82" s="2" t="n">
        <v>9.83606557377049</v>
      </c>
      <c r="G82" s="2" t="n">
        <v>72.7272727272727</v>
      </c>
      <c r="H82" s="2" t="n">
        <v>27.8688524590164</v>
      </c>
      <c r="I82" s="2" t="n">
        <v>11.4754098360656</v>
      </c>
      <c r="J82" s="2" t="n">
        <v>29.5081967213115</v>
      </c>
    </row>
    <row r="83" customFormat="false" ht="12.75" hidden="false" customHeight="false" outlineLevel="0" collapsed="false">
      <c r="A83" s="16" t="n">
        <v>82</v>
      </c>
      <c r="B83" s="0" t="s">
        <v>92</v>
      </c>
      <c r="C83" s="2" t="n">
        <v>27.5</v>
      </c>
      <c r="D83" s="2" t="n">
        <v>0.56710775047259</v>
      </c>
      <c r="E83" s="2" t="n">
        <v>5.47945205479452</v>
      </c>
      <c r="F83" s="2" t="n">
        <v>2.5</v>
      </c>
      <c r="G83" s="2" t="n">
        <v>72.7272727272727</v>
      </c>
      <c r="H83" s="2" t="n">
        <v>17.5</v>
      </c>
      <c r="I83" s="2" t="n">
        <v>13.75</v>
      </c>
      <c r="J83" s="2" t="n">
        <v>28.75</v>
      </c>
    </row>
    <row r="84" customFormat="false" ht="12.75" hidden="false" customHeight="false" outlineLevel="0" collapsed="false">
      <c r="A84" s="16" t="n">
        <v>83</v>
      </c>
      <c r="B84" s="0" t="s">
        <v>93</v>
      </c>
      <c r="C84" s="2" t="n">
        <v>18.75</v>
      </c>
      <c r="D84" s="2" t="n">
        <v>12.1951219512195</v>
      </c>
      <c r="E84" s="2" t="n">
        <v>21.4285714285714</v>
      </c>
      <c r="F84" s="2" t="n">
        <v>0</v>
      </c>
      <c r="G84" s="2" t="n">
        <v>100</v>
      </c>
      <c r="H84" s="2" t="n">
        <v>53.125</v>
      </c>
      <c r="I84" s="2" t="n">
        <v>12.5</v>
      </c>
      <c r="J84" s="2" t="n">
        <v>31.25</v>
      </c>
    </row>
    <row r="85" customFormat="false" ht="12.75" hidden="false" customHeight="false" outlineLevel="0" collapsed="false">
      <c r="A85" s="16" t="n">
        <v>84</v>
      </c>
      <c r="B85" s="0" t="s">
        <v>94</v>
      </c>
      <c r="C85" s="2" t="n">
        <v>10</v>
      </c>
      <c r="D85" s="2" t="n">
        <v>2.17729393468118</v>
      </c>
      <c r="E85" s="2" t="n">
        <v>15.2777777777778</v>
      </c>
      <c r="F85" s="2" t="n">
        <v>8.75</v>
      </c>
      <c r="G85" s="2" t="n">
        <v>75</v>
      </c>
      <c r="H85" s="2" t="n">
        <v>27.5</v>
      </c>
      <c r="I85" s="2" t="n">
        <v>2.5</v>
      </c>
      <c r="J85" s="2" t="n">
        <v>23.75</v>
      </c>
    </row>
    <row r="86" customFormat="false" ht="12.75" hidden="false" customHeight="false" outlineLevel="0" collapsed="false">
      <c r="A86" s="16" t="n">
        <v>85</v>
      </c>
      <c r="B86" s="0" t="s">
        <v>95</v>
      </c>
      <c r="C86" s="2" t="n">
        <v>41.25</v>
      </c>
      <c r="D86" s="2" t="n">
        <v>0.952213013577852</v>
      </c>
      <c r="E86" s="2" t="n">
        <v>13.1578947368421</v>
      </c>
      <c r="F86" s="2" t="n">
        <v>5</v>
      </c>
      <c r="G86" s="2" t="n">
        <v>15.1515151515152</v>
      </c>
      <c r="H86" s="2" t="n">
        <v>33.75</v>
      </c>
      <c r="I86" s="2" t="n">
        <v>13.75</v>
      </c>
      <c r="J86" s="2" t="n">
        <v>30</v>
      </c>
    </row>
    <row r="87" customFormat="false" ht="12.75" hidden="false" customHeight="false" outlineLevel="0" collapsed="false">
      <c r="A87" s="16" t="n">
        <v>86</v>
      </c>
      <c r="B87" s="0" t="s">
        <v>96</v>
      </c>
      <c r="C87" s="2" t="n">
        <v>25</v>
      </c>
      <c r="D87" s="2" t="n">
        <v>1.71898355754858</v>
      </c>
      <c r="E87" s="2" t="n">
        <v>14.1025641025641</v>
      </c>
      <c r="F87" s="2" t="n">
        <v>12.5</v>
      </c>
      <c r="G87" s="2" t="n">
        <v>95</v>
      </c>
      <c r="H87" s="2" t="n">
        <v>42.5</v>
      </c>
      <c r="I87" s="2" t="n">
        <v>16.25</v>
      </c>
      <c r="J87" s="2" t="n">
        <v>51.25</v>
      </c>
    </row>
    <row r="88" customFormat="false" ht="12.75" hidden="false" customHeight="false" outlineLevel="0" collapsed="false">
      <c r="A88" s="16" t="n">
        <v>87</v>
      </c>
      <c r="B88" s="0" t="s">
        <v>97</v>
      </c>
      <c r="C88" s="2" t="n">
        <v>16.25</v>
      </c>
      <c r="D88" s="2" t="n">
        <v>5.11111111111111</v>
      </c>
      <c r="E88" s="2" t="n">
        <v>11.4285714285714</v>
      </c>
      <c r="F88" s="2" t="n">
        <v>3.75</v>
      </c>
      <c r="G88" s="2" t="n">
        <v>53.8461538461539</v>
      </c>
      <c r="H88" s="2" t="n">
        <v>30</v>
      </c>
      <c r="I88" s="2" t="n">
        <v>12.5</v>
      </c>
      <c r="J88" s="2" t="n">
        <v>28.75</v>
      </c>
    </row>
    <row r="89" customFormat="false" ht="12.75" hidden="false" customHeight="false" outlineLevel="0" collapsed="false">
      <c r="A89" s="16" t="n">
        <v>88</v>
      </c>
      <c r="B89" s="0" t="s">
        <v>98</v>
      </c>
      <c r="C89" s="2" t="n">
        <v>20</v>
      </c>
      <c r="D89" s="2" t="n">
        <v>21.7391304347826</v>
      </c>
      <c r="E89" s="2" t="n">
        <v>12.8205128205128</v>
      </c>
      <c r="F89" s="2" t="n">
        <v>8.75</v>
      </c>
      <c r="G89" s="2" t="n">
        <v>56.25</v>
      </c>
      <c r="H89" s="2" t="n">
        <v>36.25</v>
      </c>
      <c r="I89" s="2" t="n">
        <v>10</v>
      </c>
      <c r="J89" s="2" t="n">
        <v>20</v>
      </c>
    </row>
    <row r="90" customFormat="false" ht="12.75" hidden="false" customHeight="false" outlineLevel="0" collapsed="false">
      <c r="A90" s="16" t="n">
        <v>89</v>
      </c>
      <c r="B90" s="0" t="s">
        <v>99</v>
      </c>
      <c r="C90" s="2" t="n">
        <v>8.75</v>
      </c>
      <c r="D90" s="2" t="n">
        <v>3.66666666666667</v>
      </c>
      <c r="E90" s="2" t="n">
        <v>7.89473684210526</v>
      </c>
      <c r="F90" s="2" t="n">
        <v>5</v>
      </c>
      <c r="G90" s="2" t="n">
        <v>85.7142857142857</v>
      </c>
      <c r="H90" s="2" t="n">
        <v>31.25</v>
      </c>
      <c r="I90" s="2" t="n">
        <v>6.25</v>
      </c>
      <c r="J90" s="2" t="n">
        <v>28.75</v>
      </c>
    </row>
    <row r="91" customFormat="false" ht="12.75" hidden="false" customHeight="false" outlineLevel="0" collapsed="false">
      <c r="A91" s="16" t="n">
        <v>90</v>
      </c>
      <c r="B91" s="0" t="s">
        <v>100</v>
      </c>
      <c r="C91" s="2" t="n">
        <v>8.75</v>
      </c>
      <c r="D91" s="2" t="n">
        <v>0.615384615384615</v>
      </c>
      <c r="E91" s="2" t="n">
        <v>15.3846153846154</v>
      </c>
      <c r="F91" s="2" t="n">
        <v>8.75</v>
      </c>
      <c r="G91" s="2" t="n">
        <v>0</v>
      </c>
      <c r="H91" s="2" t="n">
        <v>11.25</v>
      </c>
      <c r="I91" s="2" t="n">
        <v>3.75</v>
      </c>
      <c r="J91" s="2" t="n">
        <v>5</v>
      </c>
    </row>
    <row r="92" customFormat="false" ht="12.75" hidden="false" customHeight="false" outlineLevel="0" collapsed="false">
      <c r="A92" s="16" t="n">
        <v>91</v>
      </c>
      <c r="B92" s="0" t="s">
        <v>101</v>
      </c>
      <c r="C92" s="2" t="n">
        <v>28.75</v>
      </c>
      <c r="D92" s="2" t="n">
        <v>3.76914016489988</v>
      </c>
      <c r="E92" s="2" t="n">
        <v>13.5135135135135</v>
      </c>
      <c r="F92" s="2" t="n">
        <v>10</v>
      </c>
      <c r="G92" s="2" t="n">
        <v>86.9565217391304</v>
      </c>
      <c r="H92" s="2" t="n">
        <v>15</v>
      </c>
      <c r="I92" s="2" t="n">
        <v>5</v>
      </c>
      <c r="J92" s="2" t="n">
        <v>30</v>
      </c>
    </row>
    <row r="93" customFormat="false" ht="12.75" hidden="false" customHeight="false" outlineLevel="0" collapsed="false">
      <c r="A93" s="16" t="n">
        <v>92</v>
      </c>
      <c r="B93" s="0" t="s">
        <v>102</v>
      </c>
      <c r="C93" s="2" t="n">
        <v>7.5</v>
      </c>
      <c r="D93" s="2" t="n">
        <v>1.47991543340381</v>
      </c>
      <c r="E93" s="2" t="n">
        <v>5.12820512820513</v>
      </c>
      <c r="F93" s="2" t="n">
        <v>7.5</v>
      </c>
      <c r="G93" s="2" t="n">
        <v>100</v>
      </c>
      <c r="H93" s="2" t="n">
        <v>25</v>
      </c>
      <c r="I93" s="2" t="n">
        <v>12.5</v>
      </c>
      <c r="J93" s="2" t="n">
        <v>31.25</v>
      </c>
    </row>
    <row r="94" customFormat="false" ht="12.75" hidden="false" customHeight="false" outlineLevel="0" collapsed="false">
      <c r="A94" s="16" t="n">
        <v>93</v>
      </c>
      <c r="B94" s="0" t="s">
        <v>103</v>
      </c>
      <c r="C94" s="2" t="n">
        <v>12.5</v>
      </c>
      <c r="D94" s="2" t="n">
        <v>3.8265306122449</v>
      </c>
      <c r="E94" s="2" t="n">
        <v>26.0869565217391</v>
      </c>
      <c r="F94" s="2" t="n">
        <v>17.5</v>
      </c>
      <c r="G94" s="2" t="n">
        <v>80</v>
      </c>
      <c r="H94" s="2" t="n">
        <v>27.5</v>
      </c>
      <c r="I94" s="2" t="n">
        <v>1.25</v>
      </c>
      <c r="J94" s="2" t="n">
        <v>21.25</v>
      </c>
    </row>
    <row r="95" customFormat="false" ht="12.75" hidden="false" customHeight="false" outlineLevel="0" collapsed="false">
      <c r="A95" s="16" t="n">
        <v>94</v>
      </c>
      <c r="B95" s="0" t="s">
        <v>104</v>
      </c>
      <c r="C95" s="2" t="n">
        <v>23.4567901234568</v>
      </c>
      <c r="D95" s="2" t="n">
        <v>3.97946084724005</v>
      </c>
      <c r="E95" s="2" t="n">
        <v>17.1428571428572</v>
      </c>
      <c r="F95" s="2" t="n">
        <v>11.1111111111111</v>
      </c>
      <c r="G95" s="2" t="n">
        <v>63.1578947368421</v>
      </c>
      <c r="H95" s="2" t="n">
        <v>27.1604938271605</v>
      </c>
      <c r="I95" s="2" t="n">
        <v>6.17283950617284</v>
      </c>
      <c r="J95" s="2" t="n">
        <v>18.5185185185185</v>
      </c>
    </row>
    <row r="96" customFormat="false" ht="12.75" hidden="false" customHeight="false" outlineLevel="0" collapsed="false">
      <c r="A96" s="16" t="n">
        <v>95</v>
      </c>
      <c r="B96" s="0" t="s">
        <v>105</v>
      </c>
      <c r="C96" s="2" t="n">
        <v>25</v>
      </c>
      <c r="D96" s="2" t="n">
        <v>2.09111277072442</v>
      </c>
      <c r="E96" s="2" t="n">
        <v>10</v>
      </c>
      <c r="F96" s="2" t="n">
        <v>6.25</v>
      </c>
      <c r="G96" s="2" t="n">
        <v>95</v>
      </c>
      <c r="H96" s="2" t="n">
        <v>23.75</v>
      </c>
      <c r="I96" s="2" t="n">
        <v>16.25</v>
      </c>
      <c r="J96" s="2" t="n">
        <v>18.75</v>
      </c>
    </row>
    <row r="97" customFormat="false" ht="12.75" hidden="false" customHeight="false" outlineLevel="0" collapsed="false">
      <c r="A97" s="16" t="n">
        <v>96</v>
      </c>
      <c r="B97" s="0" t="s">
        <v>106</v>
      </c>
      <c r="C97" s="2" t="n">
        <v>43.75</v>
      </c>
      <c r="D97" s="2" t="n">
        <v>4.51923076923077</v>
      </c>
      <c r="E97" s="2" t="n">
        <v>16.6666666666667</v>
      </c>
      <c r="F97" s="2" t="n">
        <v>3.75</v>
      </c>
      <c r="G97" s="2" t="n">
        <v>65.7142857142857</v>
      </c>
      <c r="H97" s="2" t="n">
        <v>30</v>
      </c>
      <c r="I97" s="2" t="n">
        <v>25</v>
      </c>
      <c r="J97" s="2" t="n">
        <v>40</v>
      </c>
    </row>
    <row r="98" customFormat="false" ht="12.75" hidden="false" customHeight="false" outlineLevel="0" collapsed="false">
      <c r="A98" s="16" t="n">
        <v>97</v>
      </c>
      <c r="B98" s="0" t="s">
        <v>107</v>
      </c>
      <c r="C98" s="2" t="n">
        <v>13.75</v>
      </c>
      <c r="D98" s="2" t="n">
        <v>1.35013501350135</v>
      </c>
      <c r="E98" s="2" t="n">
        <v>12.1621621621622</v>
      </c>
      <c r="F98" s="2" t="n">
        <v>2.5</v>
      </c>
      <c r="G98" s="2" t="n">
        <v>9.09090909090909</v>
      </c>
      <c r="H98" s="2" t="n">
        <v>36.25</v>
      </c>
      <c r="I98" s="2" t="n">
        <v>6.25</v>
      </c>
      <c r="J98" s="2" t="n">
        <v>26.25</v>
      </c>
    </row>
    <row r="99" customFormat="false" ht="12.75" hidden="false" customHeight="false" outlineLevel="0" collapsed="false">
      <c r="A99" s="16" t="n">
        <v>98</v>
      </c>
      <c r="B99" s="0" t="s">
        <v>108</v>
      </c>
      <c r="C99" s="2" t="n">
        <v>25</v>
      </c>
      <c r="D99" s="2" t="n">
        <v>8.72727272727273</v>
      </c>
      <c r="E99" s="2" t="n">
        <v>5.40540540540541</v>
      </c>
      <c r="F99" s="2" t="n">
        <v>6.25</v>
      </c>
      <c r="G99" s="2" t="n">
        <v>65</v>
      </c>
      <c r="H99" s="2" t="n">
        <v>43.75</v>
      </c>
      <c r="I99" s="2" t="n">
        <v>8.75</v>
      </c>
      <c r="J99" s="2" t="n">
        <v>16.25</v>
      </c>
    </row>
    <row r="100" customFormat="false" ht="12.75" hidden="false" customHeight="false" outlineLevel="0" collapsed="false">
      <c r="A100" s="16" t="n">
        <v>99</v>
      </c>
      <c r="B100" s="0" t="s">
        <v>109</v>
      </c>
      <c r="C100" s="2" t="n">
        <v>27.7272727272728</v>
      </c>
      <c r="D100" s="2" t="n">
        <v>1.47058823529412</v>
      </c>
      <c r="E100" s="2" t="n">
        <v>13.6585365853659</v>
      </c>
      <c r="F100" s="2" t="n">
        <v>7.72727272727273</v>
      </c>
      <c r="G100" s="2" t="n">
        <v>62.2950819672131</v>
      </c>
      <c r="H100" s="2" t="n">
        <v>29.0909090909091</v>
      </c>
      <c r="I100" s="2" t="n">
        <v>13.6363636363636</v>
      </c>
      <c r="J100" s="2" t="n">
        <v>28.6363636363636</v>
      </c>
    </row>
    <row r="101" customFormat="false" ht="12.75" hidden="false" customHeight="false" outlineLevel="0" collapsed="false">
      <c r="A101" s="16" t="n">
        <v>100</v>
      </c>
      <c r="B101" s="0" t="s">
        <v>110</v>
      </c>
      <c r="C101" s="2" t="n">
        <v>25</v>
      </c>
      <c r="D101" s="2" t="n">
        <v>116.666666666667</v>
      </c>
      <c r="E101" s="2" t="n">
        <v>9.21052631578947</v>
      </c>
      <c r="F101" s="2" t="n">
        <v>1.25</v>
      </c>
      <c r="G101" s="2" t="n">
        <v>95</v>
      </c>
      <c r="H101" s="2" t="n">
        <v>16.25</v>
      </c>
      <c r="I101" s="2" t="n">
        <v>6.25</v>
      </c>
      <c r="J101" s="2" t="n">
        <v>15</v>
      </c>
    </row>
    <row r="102" customFormat="false" ht="12.75" hidden="false" customHeight="false" outlineLevel="0" collapsed="false">
      <c r="A102" s="16" t="n">
        <v>101</v>
      </c>
      <c r="B102" s="0" t="s">
        <v>111</v>
      </c>
      <c r="C102" s="2" t="n">
        <v>22.5</v>
      </c>
      <c r="D102" s="2" t="n">
        <v>3.68</v>
      </c>
      <c r="E102" s="2" t="n">
        <v>11.6883116883117</v>
      </c>
      <c r="F102" s="2" t="n">
        <v>2.5</v>
      </c>
      <c r="G102" s="2" t="n">
        <v>83.3333333333333</v>
      </c>
      <c r="H102" s="2" t="n">
        <v>30</v>
      </c>
      <c r="I102" s="2" t="n">
        <v>16.25</v>
      </c>
      <c r="J102" s="2" t="n">
        <v>58.75</v>
      </c>
    </row>
    <row r="103" customFormat="false" ht="12.75" hidden="false" customHeight="false" outlineLevel="0" collapsed="false">
      <c r="A103" s="16" t="n">
        <v>102</v>
      </c>
      <c r="B103" s="0" t="s">
        <v>112</v>
      </c>
      <c r="C103" s="2" t="n">
        <v>23.75</v>
      </c>
      <c r="D103" s="2" t="n">
        <v>3.9440203562341</v>
      </c>
      <c r="E103" s="2" t="n">
        <v>9.85915492957747</v>
      </c>
      <c r="F103" s="2" t="n">
        <v>7.5</v>
      </c>
      <c r="G103" s="2" t="n">
        <v>68.421052631579</v>
      </c>
      <c r="H103" s="2" t="n">
        <v>26.25</v>
      </c>
      <c r="I103" s="2" t="n">
        <v>1.25</v>
      </c>
      <c r="J103" s="2" t="n">
        <v>21.25</v>
      </c>
    </row>
    <row r="104" customFormat="false" ht="12.75" hidden="false" customHeight="false" outlineLevel="0" collapsed="false">
      <c r="A104" s="16" t="n">
        <v>103</v>
      </c>
      <c r="B104" s="0" t="s">
        <v>113</v>
      </c>
      <c r="C104" s="2" t="n">
        <v>20.3389830508475</v>
      </c>
      <c r="D104" s="2" t="n">
        <v>71.4285714285714</v>
      </c>
      <c r="E104" s="2" t="n">
        <v>11.1111111111111</v>
      </c>
      <c r="F104" s="2" t="n">
        <v>6.77966101694916</v>
      </c>
      <c r="G104" s="2" t="n">
        <v>75</v>
      </c>
      <c r="H104" s="2" t="n">
        <v>18.6440677966102</v>
      </c>
      <c r="I104" s="2" t="n">
        <v>1.69491525423729</v>
      </c>
      <c r="J104" s="2" t="n">
        <v>5.08474576271187</v>
      </c>
    </row>
    <row r="105" customFormat="false" ht="12.75" hidden="false" customHeight="false" outlineLevel="0" collapsed="false">
      <c r="A105" s="16" t="n">
        <v>104</v>
      </c>
      <c r="B105" s="0" t="s">
        <v>114</v>
      </c>
      <c r="C105" s="2" t="n">
        <v>10</v>
      </c>
      <c r="D105" s="2" t="n">
        <v>4.66666666666667</v>
      </c>
      <c r="E105" s="2" t="n">
        <v>8.69565217391305</v>
      </c>
      <c r="F105" s="2" t="n">
        <v>5</v>
      </c>
      <c r="G105" s="2" t="n">
        <v>75</v>
      </c>
      <c r="H105" s="2" t="n">
        <v>18.75</v>
      </c>
      <c r="I105" s="2" t="n">
        <v>1.25</v>
      </c>
      <c r="J105" s="2" t="n">
        <v>8.75</v>
      </c>
    </row>
    <row r="106" customFormat="false" ht="12.75" hidden="false" customHeight="false" outlineLevel="0" collapsed="false">
      <c r="A106" s="16" t="n">
        <v>105</v>
      </c>
      <c r="B106" s="0" t="s">
        <v>115</v>
      </c>
      <c r="C106" s="2" t="n">
        <v>28.75</v>
      </c>
      <c r="D106" s="2" t="n">
        <v>10.9090909090909</v>
      </c>
      <c r="E106" s="2" t="n">
        <v>23.0769230769231</v>
      </c>
      <c r="F106" s="2" t="n">
        <v>12.5</v>
      </c>
      <c r="G106" s="2" t="n">
        <v>47.8260869565217</v>
      </c>
      <c r="H106" s="2" t="n">
        <v>32.5</v>
      </c>
      <c r="I106" s="2" t="n">
        <v>10</v>
      </c>
      <c r="J106" s="2" t="n">
        <v>18.75</v>
      </c>
    </row>
    <row r="107" customFormat="false" ht="12.75" hidden="false" customHeight="false" outlineLevel="0" collapsed="false">
      <c r="A107" s="16" t="n">
        <v>106</v>
      </c>
      <c r="B107" s="0" t="s">
        <v>116</v>
      </c>
      <c r="C107" s="2" t="n">
        <v>1.96078431372549</v>
      </c>
      <c r="D107" s="2" t="n">
        <v>4</v>
      </c>
      <c r="E107" s="2" t="n">
        <v>5.88235294117647</v>
      </c>
      <c r="F107" s="2" t="n">
        <v>3.92156862745098</v>
      </c>
      <c r="G107" s="2" t="n">
        <v>100</v>
      </c>
      <c r="H107" s="2" t="n">
        <v>35.2941176470588</v>
      </c>
      <c r="I107" s="2" t="n">
        <v>25.4901960784314</v>
      </c>
      <c r="J107" s="2" t="n">
        <v>5.88235294117647</v>
      </c>
    </row>
    <row r="108" customFormat="false" ht="12.75" hidden="false" customHeight="false" outlineLevel="0" collapsed="false">
      <c r="A108" s="16" t="n">
        <v>107</v>
      </c>
      <c r="B108" s="0" t="s">
        <v>117</v>
      </c>
      <c r="C108" s="2" t="n">
        <v>12.8205128205128</v>
      </c>
      <c r="D108" s="2" t="n">
        <v>1.2280701754386</v>
      </c>
      <c r="E108" s="2" t="n">
        <v>26.8656716417911</v>
      </c>
      <c r="F108" s="2" t="n">
        <v>11.5384615384615</v>
      </c>
      <c r="G108" s="2" t="n">
        <v>80</v>
      </c>
      <c r="H108" s="2" t="n">
        <v>19.2307692307692</v>
      </c>
      <c r="I108" s="2" t="n">
        <v>3.84615384615385</v>
      </c>
      <c r="J108" s="2" t="n">
        <v>8.97435897435897</v>
      </c>
    </row>
    <row r="109" customFormat="false" ht="12.75" hidden="false" customHeight="false" outlineLevel="0" collapsed="false">
      <c r="A109" s="16" t="n">
        <v>108</v>
      </c>
      <c r="B109" s="0" t="s">
        <v>118</v>
      </c>
      <c r="C109" s="2" t="n">
        <v>18.75</v>
      </c>
      <c r="D109" s="2" t="n">
        <v>2.69179004037685</v>
      </c>
      <c r="E109" s="2" t="n">
        <v>12.5</v>
      </c>
      <c r="F109" s="2" t="n">
        <v>10</v>
      </c>
      <c r="G109" s="2" t="n">
        <v>53.3333333333333</v>
      </c>
      <c r="H109" s="2" t="n">
        <v>40</v>
      </c>
      <c r="I109" s="2" t="n">
        <v>2.5</v>
      </c>
      <c r="J109" s="2" t="n">
        <v>22.5</v>
      </c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3" t="s">
        <v>119</v>
      </c>
      <c r="C111" s="14" t="n">
        <f aca="false">MIN(C$2:C$109)</f>
        <v>0</v>
      </c>
      <c r="D111" s="14" t="n">
        <f aca="false">MIN(D$2:D$109)</f>
        <v>0</v>
      </c>
      <c r="E111" s="14" t="n">
        <f aca="false">MIN(E$2:E$109)</f>
        <v>1.36986301369863</v>
      </c>
      <c r="F111" s="14" t="n">
        <f aca="false">MIN(F$2:F$109)</f>
        <v>0</v>
      </c>
      <c r="G111" s="14" t="n">
        <f aca="false">MIN(G$2:G$109)</f>
        <v>0</v>
      </c>
      <c r="H111" s="14" t="n">
        <f aca="false">MIN(H$2:H$109)</f>
        <v>3.75</v>
      </c>
      <c r="I111" s="14" t="n">
        <f aca="false">MIN(I$2:I$109)</f>
        <v>0</v>
      </c>
      <c r="J111" s="14" t="n">
        <f aca="false">MIN(J$2:J$109)</f>
        <v>5</v>
      </c>
    </row>
    <row r="112" customFormat="false" ht="12.75" hidden="false" customHeight="false" outlineLevel="0" collapsed="false">
      <c r="B112" s="13" t="s">
        <v>120</v>
      </c>
      <c r="C112" s="14" t="n">
        <f aca="false">MAX(C$2:C$109)</f>
        <v>46.25</v>
      </c>
      <c r="D112" s="14" t="n">
        <f aca="false">MAX(D$2:D$109)</f>
        <v>166.666666666667</v>
      </c>
      <c r="E112" s="14" t="n">
        <f aca="false">MAX(E$2:E$109)</f>
        <v>26.8656716417911</v>
      </c>
      <c r="F112" s="14" t="n">
        <f aca="false">MAX(F$2:F$109)</f>
        <v>17.5</v>
      </c>
      <c r="G112" s="14" t="n">
        <f aca="false">MAX(G$2:G$109)</f>
        <v>100</v>
      </c>
      <c r="H112" s="14" t="n">
        <f aca="false">MAX(H$2:H$109)</f>
        <v>53.125</v>
      </c>
      <c r="I112" s="14" t="n">
        <f aca="false">MAX(I$2:I$109)</f>
        <v>25.4901960784314</v>
      </c>
      <c r="J112" s="14" t="n">
        <f aca="false">MAX(J$2:J$109)</f>
        <v>62.5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9)</f>
        <v>18.75</v>
      </c>
      <c r="D113" s="14" t="n">
        <f aca="false">MEDIAN(D$2:D$109)</f>
        <v>4.50320512820513</v>
      </c>
      <c r="E113" s="14" t="n">
        <f aca="false">MEDIAN(E$2:E$109)</f>
        <v>11.2588028169014</v>
      </c>
      <c r="F113" s="14" t="n">
        <f aca="false">MEDIAN(F$2:F$109)</f>
        <v>5.85227272727273</v>
      </c>
      <c r="G113" s="14" t="n">
        <f aca="false">MEDIAN(G$2:G$109)</f>
        <v>74.537037037037</v>
      </c>
      <c r="H113" s="14" t="n">
        <f aca="false">MEDIAN(H$2:H$109)</f>
        <v>22.2278225806452</v>
      </c>
      <c r="I113" s="14" t="n">
        <f aca="false">MEDIAN(I$2:I$109)</f>
        <v>7.04545454545455</v>
      </c>
      <c r="J113" s="14" t="n">
        <f aca="false">MEDIAN(J$2:J$109)</f>
        <v>33.75</v>
      </c>
    </row>
    <row r="114" customFormat="false" ht="12.75" hidden="false" customHeight="false" outlineLevel="0" collapsed="false">
      <c r="B114" s="13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B115" s="13"/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B116" s="13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B117" s="0"/>
      <c r="I117" s="18"/>
      <c r="J117" s="18"/>
    </row>
    <row r="118" customFormat="false" ht="12.75" hidden="false" customHeight="false" outlineLevel="0" collapsed="false">
      <c r="B118" s="30"/>
      <c r="I118" s="18"/>
      <c r="J118" s="18"/>
    </row>
    <row r="119" customFormat="false" ht="12.75" hidden="false" customHeight="false" outlineLevel="0" collapsed="false">
      <c r="B119" s="13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B120" s="13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B121" s="13"/>
      <c r="C121" s="14"/>
      <c r="D121" s="14"/>
      <c r="E121" s="14"/>
      <c r="F121" s="14"/>
      <c r="G121" s="14"/>
      <c r="H121" s="14"/>
      <c r="I121" s="14"/>
      <c r="J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5.13"/>
    <col collapsed="false" customWidth="true" hidden="false" outlineLevel="0" max="3" min="3" style="2" width="10.28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8" min="6" style="12" width="11.42"/>
  </cols>
  <sheetData>
    <row r="1" s="10" customFormat="true" ht="409.5" hidden="false" customHeight="false" outlineLevel="0" collapsed="false">
      <c r="A1" s="19" t="s">
        <v>0</v>
      </c>
      <c r="B1" s="20" t="s">
        <v>122</v>
      </c>
      <c r="C1" s="21" t="s">
        <v>174</v>
      </c>
      <c r="D1" s="21" t="s">
        <v>175</v>
      </c>
      <c r="E1" s="21" t="s">
        <v>176</v>
      </c>
    </row>
    <row r="2" customFormat="false" ht="12.75" hidden="false" customHeight="false" outlineLevel="0" collapsed="false">
      <c r="A2" s="16" t="n">
        <v>1</v>
      </c>
      <c r="B2" s="0" t="s">
        <v>11</v>
      </c>
      <c r="C2" s="2" t="n">
        <v>11.25</v>
      </c>
      <c r="D2" s="2" t="n">
        <v>61.25</v>
      </c>
      <c r="E2" s="2" t="n">
        <v>10</v>
      </c>
    </row>
    <row r="3" customFormat="false" ht="12.75" hidden="false" customHeight="false" outlineLevel="0" collapsed="false">
      <c r="A3" s="16" t="n">
        <v>2</v>
      </c>
      <c r="B3" s="0" t="s">
        <v>12</v>
      </c>
      <c r="C3" s="2" t="n">
        <v>3.125</v>
      </c>
      <c r="D3" s="2" t="n">
        <v>46.875</v>
      </c>
      <c r="E3" s="2" t="n">
        <v>9.375</v>
      </c>
    </row>
    <row r="4" customFormat="false" ht="12.75" hidden="false" customHeight="false" outlineLevel="0" collapsed="false">
      <c r="A4" s="16" t="n">
        <v>3</v>
      </c>
      <c r="B4" s="0" t="s">
        <v>13</v>
      </c>
      <c r="C4" s="2" t="n">
        <v>8.77192982456141</v>
      </c>
      <c r="D4" s="2" t="n">
        <v>49.1228070175438</v>
      </c>
      <c r="E4" s="2" t="n">
        <v>3.50877192982456</v>
      </c>
    </row>
    <row r="5" customFormat="false" ht="12.75" hidden="false" customHeight="false" outlineLevel="0" collapsed="false">
      <c r="A5" s="16" t="n">
        <v>4</v>
      </c>
      <c r="B5" s="0" t="s">
        <v>14</v>
      </c>
      <c r="C5" s="2" t="n">
        <v>16.25</v>
      </c>
      <c r="D5" s="2" t="n">
        <v>41.25</v>
      </c>
      <c r="E5" s="2" t="n">
        <v>1.25</v>
      </c>
    </row>
    <row r="6" customFormat="false" ht="12.75" hidden="false" customHeight="false" outlineLevel="0" collapsed="false">
      <c r="A6" s="16" t="n">
        <v>5</v>
      </c>
      <c r="B6" s="0" t="s">
        <v>15</v>
      </c>
      <c r="C6" s="2" t="n">
        <v>0</v>
      </c>
      <c r="D6" s="2" t="n">
        <v>50</v>
      </c>
      <c r="E6" s="2" t="n">
        <v>8.82352941176471</v>
      </c>
    </row>
    <row r="7" customFormat="false" ht="12.75" hidden="false" customHeight="false" outlineLevel="0" collapsed="false">
      <c r="A7" s="16" t="n">
        <v>6</v>
      </c>
      <c r="B7" s="0" t="s">
        <v>16</v>
      </c>
      <c r="C7" s="2" t="n">
        <v>11.5384615384615</v>
      </c>
      <c r="D7" s="2" t="n">
        <v>50</v>
      </c>
      <c r="E7" s="2" t="n">
        <v>0</v>
      </c>
    </row>
    <row r="8" customFormat="false" ht="12.75" hidden="false" customHeight="false" outlineLevel="0" collapsed="false">
      <c r="A8" s="16" t="n">
        <v>7</v>
      </c>
      <c r="B8" s="0" t="s">
        <v>17</v>
      </c>
      <c r="C8" s="2" t="n">
        <v>16.25</v>
      </c>
      <c r="D8" s="2" t="n">
        <v>51.25</v>
      </c>
      <c r="E8" s="2" t="n">
        <v>1.25</v>
      </c>
    </row>
    <row r="9" customFormat="false" ht="12.75" hidden="false" customHeight="false" outlineLevel="0" collapsed="false">
      <c r="A9" s="16" t="n">
        <v>8</v>
      </c>
      <c r="B9" s="0" t="s">
        <v>18</v>
      </c>
      <c r="C9" s="2" t="n">
        <v>34.6153846153846</v>
      </c>
      <c r="D9" s="2" t="n">
        <v>40.5594405594406</v>
      </c>
      <c r="E9" s="2" t="n">
        <v>3.4965034965035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2" t="n">
        <v>11.25</v>
      </c>
      <c r="D10" s="2" t="n">
        <v>43.75</v>
      </c>
      <c r="E10" s="2" t="n">
        <v>6.25</v>
      </c>
    </row>
    <row r="11" customFormat="false" ht="12.75" hidden="false" customHeight="false" outlineLevel="0" collapsed="false">
      <c r="A11" s="16" t="n">
        <v>10</v>
      </c>
      <c r="B11" s="0" t="s">
        <v>20</v>
      </c>
      <c r="C11" s="2" t="n">
        <v>10.1449275362319</v>
      </c>
      <c r="D11" s="2" t="n">
        <v>37.6811594202899</v>
      </c>
      <c r="E11" s="2" t="n">
        <v>11.5942028985507</v>
      </c>
    </row>
    <row r="12" customFormat="false" ht="12.75" hidden="false" customHeight="false" outlineLevel="0" collapsed="false">
      <c r="A12" s="16" t="n">
        <v>11</v>
      </c>
      <c r="B12" s="0" t="s">
        <v>21</v>
      </c>
      <c r="C12" s="2" t="n">
        <v>29.5454545454545</v>
      </c>
      <c r="D12" s="2" t="n">
        <v>62.5</v>
      </c>
      <c r="E12" s="2" t="n">
        <v>5.68181818181818</v>
      </c>
    </row>
    <row r="13" customFormat="false" ht="12.75" hidden="false" customHeight="false" outlineLevel="0" collapsed="false">
      <c r="A13" s="16" t="n">
        <v>12</v>
      </c>
      <c r="B13" s="0" t="s">
        <v>22</v>
      </c>
      <c r="C13" s="2" t="n">
        <v>11.25</v>
      </c>
      <c r="D13" s="2" t="n">
        <v>57.5</v>
      </c>
      <c r="E13" s="2" t="n">
        <v>7.5</v>
      </c>
    </row>
    <row r="14" customFormat="false" ht="12.75" hidden="false" customHeight="false" outlineLevel="0" collapsed="false">
      <c r="A14" s="16" t="n">
        <v>13</v>
      </c>
      <c r="B14" s="0" t="s">
        <v>23</v>
      </c>
      <c r="C14" s="2" t="n">
        <v>7.5</v>
      </c>
      <c r="D14" s="2" t="n">
        <v>60</v>
      </c>
      <c r="E14" s="2" t="n">
        <v>1.25</v>
      </c>
    </row>
    <row r="15" customFormat="false" ht="12.75" hidden="false" customHeight="false" outlineLevel="0" collapsed="false">
      <c r="A15" s="16" t="n">
        <v>14</v>
      </c>
      <c r="B15" s="0" t="s">
        <v>24</v>
      </c>
      <c r="C15" s="2" t="n">
        <v>12.5</v>
      </c>
      <c r="D15" s="2" t="n">
        <v>37.5</v>
      </c>
      <c r="E15" s="2" t="n">
        <v>0</v>
      </c>
    </row>
    <row r="16" customFormat="false" ht="12.75" hidden="false" customHeight="false" outlineLevel="0" collapsed="false">
      <c r="A16" s="16" t="n">
        <v>15</v>
      </c>
      <c r="B16" s="0" t="s">
        <v>25</v>
      </c>
      <c r="C16" s="2" t="n">
        <v>11.25</v>
      </c>
      <c r="D16" s="2" t="n">
        <v>32.5</v>
      </c>
      <c r="E16" s="2" t="n">
        <v>10</v>
      </c>
    </row>
    <row r="17" customFormat="false" ht="12.75" hidden="false" customHeight="false" outlineLevel="0" collapsed="false">
      <c r="A17" s="16" t="n">
        <v>16</v>
      </c>
      <c r="B17" s="0" t="s">
        <v>26</v>
      </c>
      <c r="C17" s="2" t="n">
        <v>13.75</v>
      </c>
      <c r="D17" s="2" t="n">
        <v>45</v>
      </c>
      <c r="E17" s="2" t="n">
        <v>7.5</v>
      </c>
    </row>
    <row r="18" customFormat="false" ht="12.75" hidden="false" customHeight="false" outlineLevel="0" collapsed="false">
      <c r="A18" s="16" t="n">
        <v>17</v>
      </c>
      <c r="B18" s="0" t="s">
        <v>27</v>
      </c>
      <c r="C18" s="2" t="n">
        <v>11.25</v>
      </c>
      <c r="D18" s="2" t="n">
        <v>37.5</v>
      </c>
      <c r="E18" s="2" t="n">
        <v>8.75</v>
      </c>
    </row>
    <row r="19" customFormat="false" ht="12.75" hidden="false" customHeight="false" outlineLevel="0" collapsed="false">
      <c r="A19" s="16" t="n">
        <v>18</v>
      </c>
      <c r="B19" s="0" t="s">
        <v>28</v>
      </c>
      <c r="C19" s="2" t="n">
        <v>8.75</v>
      </c>
      <c r="D19" s="2" t="n">
        <v>35</v>
      </c>
      <c r="E19" s="2" t="n">
        <v>7.5</v>
      </c>
    </row>
    <row r="20" customFormat="false" ht="12.75" hidden="false" customHeight="false" outlineLevel="0" collapsed="false">
      <c r="A20" s="16" t="n">
        <v>19</v>
      </c>
      <c r="B20" s="0" t="s">
        <v>29</v>
      </c>
      <c r="C20" s="2" t="n">
        <v>15</v>
      </c>
      <c r="D20" s="2" t="n">
        <v>51.25</v>
      </c>
      <c r="E20" s="2" t="n">
        <v>6.25</v>
      </c>
    </row>
    <row r="21" customFormat="false" ht="12.75" hidden="false" customHeight="false" outlineLevel="0" collapsed="false">
      <c r="A21" s="16" t="n">
        <v>20</v>
      </c>
      <c r="B21" s="0" t="s">
        <v>30</v>
      </c>
      <c r="C21" s="2" t="n">
        <v>2.08333333333333</v>
      </c>
      <c r="D21" s="2" t="n">
        <v>31.25</v>
      </c>
      <c r="E21" s="2" t="n">
        <v>2.08333333333333</v>
      </c>
    </row>
    <row r="22" customFormat="false" ht="12.75" hidden="false" customHeight="false" outlineLevel="0" collapsed="false">
      <c r="A22" s="16" t="n">
        <v>21</v>
      </c>
      <c r="B22" s="0" t="s">
        <v>31</v>
      </c>
      <c r="C22" s="2" t="n">
        <v>6.25</v>
      </c>
      <c r="D22" s="2" t="n">
        <v>46.25</v>
      </c>
      <c r="E22" s="2" t="n">
        <v>1.25</v>
      </c>
    </row>
    <row r="23" customFormat="false" ht="12.75" hidden="false" customHeight="false" outlineLevel="0" collapsed="false">
      <c r="A23" s="16" t="n">
        <v>22</v>
      </c>
      <c r="B23" s="0" t="s">
        <v>32</v>
      </c>
      <c r="C23" s="2" t="n">
        <v>15</v>
      </c>
      <c r="D23" s="2" t="n">
        <v>47.5</v>
      </c>
      <c r="E23" s="2" t="n">
        <v>6.25</v>
      </c>
    </row>
    <row r="24" customFormat="false" ht="12.75" hidden="false" customHeight="false" outlineLevel="0" collapsed="false">
      <c r="A24" s="16" t="n">
        <v>23</v>
      </c>
      <c r="B24" s="0" t="s">
        <v>33</v>
      </c>
      <c r="C24" s="2" t="n">
        <v>6.25</v>
      </c>
      <c r="D24" s="2" t="n">
        <v>38.75</v>
      </c>
      <c r="E24" s="2" t="n">
        <v>7.5</v>
      </c>
    </row>
    <row r="25" customFormat="false" ht="12.75" hidden="false" customHeight="false" outlineLevel="0" collapsed="false">
      <c r="A25" s="16" t="n">
        <v>24</v>
      </c>
      <c r="B25" s="0" t="s">
        <v>34</v>
      </c>
      <c r="C25" s="2" t="n">
        <v>1.85185185185185</v>
      </c>
      <c r="D25" s="2" t="n">
        <v>40.7407407407407</v>
      </c>
      <c r="E25" s="2" t="n">
        <v>5.55555555555556</v>
      </c>
    </row>
    <row r="26" customFormat="false" ht="12.75" hidden="false" customHeight="false" outlineLevel="0" collapsed="false">
      <c r="A26" s="16" t="n">
        <v>25</v>
      </c>
      <c r="B26" s="0" t="s">
        <v>35</v>
      </c>
      <c r="C26" s="2" t="n">
        <v>22.5</v>
      </c>
      <c r="D26" s="2" t="n">
        <v>41.25</v>
      </c>
      <c r="E26" s="2" t="n">
        <v>3.75</v>
      </c>
    </row>
    <row r="27" customFormat="false" ht="12.75" hidden="false" customHeight="false" outlineLevel="0" collapsed="false">
      <c r="A27" s="16" t="n">
        <v>26</v>
      </c>
      <c r="B27" s="0" t="s">
        <v>36</v>
      </c>
      <c r="C27" s="2" t="n">
        <v>13.75</v>
      </c>
      <c r="D27" s="2" t="n">
        <v>21.25</v>
      </c>
      <c r="E27" s="2" t="n">
        <v>6.25</v>
      </c>
    </row>
    <row r="28" customFormat="false" ht="12.75" hidden="false" customHeight="false" outlineLevel="0" collapsed="false">
      <c r="A28" s="16" t="n">
        <v>27</v>
      </c>
      <c r="B28" s="0" t="s">
        <v>37</v>
      </c>
      <c r="C28" s="2" t="n">
        <v>22.5</v>
      </c>
      <c r="D28" s="2" t="n">
        <v>35</v>
      </c>
      <c r="E28" s="2" t="n">
        <v>3.75</v>
      </c>
    </row>
    <row r="29" customFormat="false" ht="12.75" hidden="false" customHeight="false" outlineLevel="0" collapsed="false">
      <c r="A29" s="16" t="n">
        <v>28</v>
      </c>
      <c r="B29" s="0" t="s">
        <v>38</v>
      </c>
      <c r="C29" s="2" t="n">
        <v>9.8360655737705</v>
      </c>
      <c r="D29" s="2" t="n">
        <v>36.0655737704918</v>
      </c>
      <c r="E29" s="2" t="n">
        <v>4.91803278688525</v>
      </c>
    </row>
    <row r="30" customFormat="false" ht="12.75" hidden="false" customHeight="false" outlineLevel="0" collapsed="false">
      <c r="A30" s="16" t="n">
        <v>29</v>
      </c>
      <c r="B30" s="0" t="s">
        <v>39</v>
      </c>
      <c r="C30" s="2" t="n">
        <v>20</v>
      </c>
      <c r="D30" s="2" t="n">
        <v>30</v>
      </c>
      <c r="E30" s="2" t="n">
        <v>5</v>
      </c>
    </row>
    <row r="31" customFormat="false" ht="12.75" hidden="false" customHeight="false" outlineLevel="0" collapsed="false">
      <c r="A31" s="16" t="n">
        <v>30</v>
      </c>
      <c r="B31" s="0" t="s">
        <v>40</v>
      </c>
      <c r="C31" s="2" t="n">
        <v>11.9047619047619</v>
      </c>
      <c r="D31" s="2" t="n">
        <v>61.9047619047619</v>
      </c>
      <c r="E31" s="2" t="n">
        <v>2.38095238095238</v>
      </c>
    </row>
    <row r="32" customFormat="false" ht="12.75" hidden="false" customHeight="false" outlineLevel="0" collapsed="false">
      <c r="A32" s="16" t="n">
        <v>31</v>
      </c>
      <c r="B32" s="0" t="s">
        <v>41</v>
      </c>
      <c r="C32" s="2" t="n">
        <v>5.88235294117647</v>
      </c>
      <c r="D32" s="2" t="n">
        <v>23.5294117647059</v>
      </c>
      <c r="E32" s="2" t="n">
        <v>5.88235294117647</v>
      </c>
    </row>
    <row r="33" customFormat="false" ht="12.75" hidden="false" customHeight="false" outlineLevel="0" collapsed="false">
      <c r="A33" s="16" t="n">
        <v>32</v>
      </c>
      <c r="B33" s="0" t="s">
        <v>42</v>
      </c>
      <c r="C33" s="2" t="n">
        <v>20</v>
      </c>
      <c r="D33" s="2" t="n">
        <v>43.75</v>
      </c>
      <c r="E33" s="2" t="n">
        <v>7.5</v>
      </c>
    </row>
    <row r="34" customFormat="false" ht="12.75" hidden="false" customHeight="false" outlineLevel="0" collapsed="false">
      <c r="A34" s="16" t="n">
        <v>33</v>
      </c>
      <c r="B34" s="0" t="s">
        <v>43</v>
      </c>
      <c r="C34" s="2" t="n">
        <v>23.6363636363636</v>
      </c>
      <c r="D34" s="2" t="n">
        <v>40</v>
      </c>
      <c r="E34" s="2" t="n">
        <v>7.27272727272727</v>
      </c>
    </row>
    <row r="35" customFormat="false" ht="12.75" hidden="false" customHeight="false" outlineLevel="0" collapsed="false">
      <c r="A35" s="16" t="n">
        <v>34</v>
      </c>
      <c r="B35" s="0" t="s">
        <v>44</v>
      </c>
      <c r="C35" s="2" t="n">
        <v>13.6363636363636</v>
      </c>
      <c r="D35" s="2" t="n">
        <v>27.2727272727273</v>
      </c>
      <c r="E35" s="2" t="n">
        <v>11.3636363636364</v>
      </c>
    </row>
    <row r="36" customFormat="false" ht="12.75" hidden="false" customHeight="false" outlineLevel="0" collapsed="false">
      <c r="A36" s="16" t="n">
        <v>35</v>
      </c>
      <c r="B36" s="0" t="s">
        <v>45</v>
      </c>
      <c r="C36" s="2" t="n">
        <v>27.536231884058</v>
      </c>
      <c r="D36" s="2" t="n">
        <v>36.231884057971</v>
      </c>
      <c r="E36" s="2" t="n">
        <v>5.79710144927536</v>
      </c>
    </row>
    <row r="37" customFormat="false" ht="12.75" hidden="false" customHeight="false" outlineLevel="0" collapsed="false">
      <c r="A37" s="16" t="n">
        <v>36</v>
      </c>
      <c r="B37" s="0" t="s">
        <v>46</v>
      </c>
      <c r="C37" s="2" t="n">
        <v>13.75</v>
      </c>
      <c r="D37" s="2" t="n">
        <v>35</v>
      </c>
      <c r="E37" s="2" t="n">
        <v>5</v>
      </c>
    </row>
    <row r="38" customFormat="false" ht="12.75" hidden="false" customHeight="false" outlineLevel="0" collapsed="false">
      <c r="A38" s="16" t="n">
        <v>37</v>
      </c>
      <c r="B38" s="0" t="s">
        <v>47</v>
      </c>
      <c r="C38" s="2" t="n">
        <v>9.67741935483871</v>
      </c>
      <c r="D38" s="2" t="n">
        <v>45.1612903225807</v>
      </c>
      <c r="E38" s="2" t="n">
        <v>4.83870967741936</v>
      </c>
    </row>
    <row r="39" customFormat="false" ht="12.75" hidden="false" customHeight="false" outlineLevel="0" collapsed="false">
      <c r="A39" s="16" t="n">
        <v>38</v>
      </c>
      <c r="B39" s="0" t="s">
        <v>48</v>
      </c>
      <c r="C39" s="2" t="n">
        <v>12.5</v>
      </c>
      <c r="D39" s="2" t="n">
        <v>28.75</v>
      </c>
      <c r="E39" s="2" t="n">
        <v>1.25</v>
      </c>
    </row>
    <row r="40" customFormat="false" ht="12.75" hidden="false" customHeight="false" outlineLevel="0" collapsed="false">
      <c r="A40" s="16" t="n">
        <v>39</v>
      </c>
      <c r="B40" s="0" t="s">
        <v>49</v>
      </c>
      <c r="C40" s="2" t="n">
        <v>13.75</v>
      </c>
      <c r="D40" s="2" t="n">
        <v>31.25</v>
      </c>
      <c r="E40" s="2" t="n">
        <v>10</v>
      </c>
    </row>
    <row r="41" customFormat="false" ht="12.75" hidden="false" customHeight="false" outlineLevel="0" collapsed="false">
      <c r="A41" s="16" t="n">
        <v>40</v>
      </c>
      <c r="B41" s="0" t="s">
        <v>50</v>
      </c>
      <c r="C41" s="2" t="n">
        <v>10</v>
      </c>
      <c r="D41" s="2" t="n">
        <v>40</v>
      </c>
      <c r="E41" s="2" t="n">
        <v>1.25</v>
      </c>
    </row>
    <row r="42" customFormat="false" ht="12.75" hidden="false" customHeight="false" outlineLevel="0" collapsed="false">
      <c r="A42" s="16" t="n">
        <v>41</v>
      </c>
      <c r="B42" s="0" t="s">
        <v>51</v>
      </c>
      <c r="C42" s="2" t="n">
        <v>23.4567901234568</v>
      </c>
      <c r="D42" s="2" t="n">
        <v>28.3950617283951</v>
      </c>
      <c r="E42" s="2" t="n">
        <v>1.23456790123457</v>
      </c>
    </row>
    <row r="43" customFormat="false" ht="12.75" hidden="false" customHeight="false" outlineLevel="0" collapsed="false">
      <c r="A43" s="16" t="n">
        <v>42</v>
      </c>
      <c r="B43" s="0" t="s">
        <v>52</v>
      </c>
      <c r="C43" s="2" t="n">
        <v>10</v>
      </c>
      <c r="D43" s="2" t="n">
        <v>47.5</v>
      </c>
      <c r="E43" s="2" t="n">
        <v>0</v>
      </c>
    </row>
    <row r="44" customFormat="false" ht="12.75" hidden="false" customHeight="false" outlineLevel="0" collapsed="false">
      <c r="A44" s="16" t="n">
        <v>43</v>
      </c>
      <c r="B44" s="0" t="s">
        <v>53</v>
      </c>
      <c r="C44" s="2" t="n">
        <v>8.75</v>
      </c>
      <c r="D44" s="2" t="n">
        <v>31.25</v>
      </c>
      <c r="E44" s="2" t="n">
        <v>0</v>
      </c>
    </row>
    <row r="45" customFormat="false" ht="12.75" hidden="false" customHeight="false" outlineLevel="0" collapsed="false">
      <c r="A45" s="16" t="n">
        <v>44</v>
      </c>
      <c r="B45" s="0" t="s">
        <v>54</v>
      </c>
      <c r="C45" s="2" t="n">
        <v>11.1111111111111</v>
      </c>
      <c r="D45" s="2" t="n">
        <v>39.5061728395062</v>
      </c>
      <c r="E45" s="2" t="n">
        <v>2.46913580246914</v>
      </c>
    </row>
    <row r="46" customFormat="false" ht="12.75" hidden="false" customHeight="false" outlineLevel="0" collapsed="false">
      <c r="A46" s="16" t="n">
        <v>45</v>
      </c>
      <c r="B46" s="0" t="s">
        <v>55</v>
      </c>
      <c r="C46" s="2" t="n">
        <v>12.5</v>
      </c>
      <c r="D46" s="2" t="n">
        <v>20.8333333333333</v>
      </c>
      <c r="E46" s="2" t="n">
        <v>0</v>
      </c>
    </row>
    <row r="47" customFormat="false" ht="12.75" hidden="false" customHeight="false" outlineLevel="0" collapsed="false">
      <c r="A47" s="16" t="n">
        <v>46</v>
      </c>
      <c r="B47" s="0" t="s">
        <v>56</v>
      </c>
      <c r="C47" s="2" t="n">
        <v>12.5</v>
      </c>
      <c r="D47" s="2" t="n">
        <v>42.5</v>
      </c>
      <c r="E47" s="2" t="n">
        <v>6.25</v>
      </c>
    </row>
    <row r="48" customFormat="false" ht="12.75" hidden="false" customHeight="false" outlineLevel="0" collapsed="false">
      <c r="A48" s="16" t="n">
        <v>47</v>
      </c>
      <c r="B48" s="0" t="s">
        <v>57</v>
      </c>
      <c r="C48" s="2" t="n">
        <v>20.6896551724138</v>
      </c>
      <c r="D48" s="2" t="n">
        <v>44.8275862068965</v>
      </c>
      <c r="E48" s="2" t="n">
        <v>6.89655172413793</v>
      </c>
    </row>
    <row r="49" customFormat="false" ht="12.75" hidden="false" customHeight="false" outlineLevel="0" collapsed="false">
      <c r="A49" s="16" t="n">
        <v>48</v>
      </c>
      <c r="B49" s="0" t="s">
        <v>58</v>
      </c>
      <c r="C49" s="2" t="n">
        <v>7.5</v>
      </c>
      <c r="D49" s="2" t="n">
        <v>33.75</v>
      </c>
      <c r="E49" s="2" t="n">
        <v>5</v>
      </c>
    </row>
    <row r="50" customFormat="false" ht="12.75" hidden="false" customHeight="false" outlineLevel="0" collapsed="false">
      <c r="A50" s="16" t="n">
        <v>49</v>
      </c>
      <c r="B50" s="0" t="s">
        <v>59</v>
      </c>
      <c r="C50" s="2" t="n">
        <v>18.75</v>
      </c>
      <c r="D50" s="2" t="n">
        <v>27.5</v>
      </c>
      <c r="E50" s="2" t="n">
        <v>8.75</v>
      </c>
    </row>
    <row r="51" customFormat="false" ht="12.75" hidden="false" customHeight="false" outlineLevel="0" collapsed="false">
      <c r="A51" s="16" t="n">
        <v>50</v>
      </c>
      <c r="B51" s="0" t="s">
        <v>60</v>
      </c>
      <c r="C51" s="2" t="n">
        <v>7.5</v>
      </c>
      <c r="D51" s="2" t="n">
        <v>43.75</v>
      </c>
      <c r="E51" s="2" t="n">
        <v>3.75</v>
      </c>
    </row>
    <row r="52" customFormat="false" ht="12.75" hidden="false" customHeight="false" outlineLevel="0" collapsed="false">
      <c r="A52" s="16" t="n">
        <v>51</v>
      </c>
      <c r="B52" s="0" t="s">
        <v>61</v>
      </c>
      <c r="C52" s="2" t="n">
        <v>14.5454545454546</v>
      </c>
      <c r="D52" s="2" t="n">
        <v>41.8181818181818</v>
      </c>
      <c r="E52" s="2" t="n">
        <v>1.81818181818182</v>
      </c>
    </row>
    <row r="53" customFormat="false" ht="12.75" hidden="false" customHeight="false" outlineLevel="0" collapsed="false">
      <c r="A53" s="16" t="n">
        <v>52</v>
      </c>
      <c r="B53" s="0" t="s">
        <v>62</v>
      </c>
      <c r="C53" s="2" t="n">
        <v>26.6666666666667</v>
      </c>
      <c r="D53" s="2" t="n">
        <v>8.88888888888889</v>
      </c>
      <c r="E53" s="2" t="n">
        <v>0</v>
      </c>
    </row>
    <row r="54" customFormat="false" ht="12.75" hidden="false" customHeight="false" outlineLevel="0" collapsed="false">
      <c r="A54" s="16" t="n">
        <v>53</v>
      </c>
      <c r="B54" s="0" t="s">
        <v>63</v>
      </c>
      <c r="C54" s="2" t="n">
        <v>13.75</v>
      </c>
      <c r="D54" s="2" t="n">
        <v>26.25</v>
      </c>
      <c r="E54" s="2" t="n">
        <v>1.25</v>
      </c>
    </row>
    <row r="55" customFormat="false" ht="12.75" hidden="false" customHeight="false" outlineLevel="0" collapsed="false">
      <c r="A55" s="16" t="n">
        <v>54</v>
      </c>
      <c r="B55" s="0" t="s">
        <v>64</v>
      </c>
      <c r="C55" s="2" t="n">
        <v>3.75</v>
      </c>
      <c r="D55" s="2" t="n">
        <v>36.25</v>
      </c>
      <c r="E55" s="2" t="n">
        <v>5</v>
      </c>
    </row>
    <row r="56" customFormat="false" ht="12.75" hidden="false" customHeight="false" outlineLevel="0" collapsed="false">
      <c r="A56" s="16" t="n">
        <v>55</v>
      </c>
      <c r="B56" s="0" t="s">
        <v>65</v>
      </c>
      <c r="C56" s="2" t="n">
        <v>12.5</v>
      </c>
      <c r="D56" s="2" t="n">
        <v>42.5</v>
      </c>
      <c r="E56" s="2" t="n">
        <v>5</v>
      </c>
    </row>
    <row r="57" customFormat="false" ht="12.75" hidden="false" customHeight="false" outlineLevel="0" collapsed="false">
      <c r="A57" s="16" t="n">
        <v>56</v>
      </c>
      <c r="B57" s="0" t="s">
        <v>66</v>
      </c>
      <c r="C57" s="2" t="n">
        <v>37.5</v>
      </c>
      <c r="D57" s="2" t="n">
        <v>30</v>
      </c>
      <c r="E57" s="2" t="n">
        <v>13.75</v>
      </c>
    </row>
    <row r="58" customFormat="false" ht="12.75" hidden="false" customHeight="false" outlineLevel="0" collapsed="false">
      <c r="A58" s="16" t="n">
        <v>57</v>
      </c>
      <c r="B58" s="0" t="s">
        <v>67</v>
      </c>
      <c r="C58" s="2" t="n">
        <v>28.75</v>
      </c>
      <c r="D58" s="2" t="n">
        <v>31.25</v>
      </c>
      <c r="E58" s="2" t="n">
        <v>3.75</v>
      </c>
    </row>
    <row r="59" customFormat="false" ht="12.75" hidden="false" customHeight="false" outlineLevel="0" collapsed="false">
      <c r="A59" s="16" t="n">
        <v>58</v>
      </c>
      <c r="B59" s="0" t="s">
        <v>68</v>
      </c>
      <c r="C59" s="2" t="n">
        <v>20.9876543209877</v>
      </c>
      <c r="D59" s="2" t="n">
        <v>41.9753086419753</v>
      </c>
      <c r="E59" s="2" t="n">
        <v>3.70370370370371</v>
      </c>
    </row>
    <row r="60" customFormat="false" ht="12.75" hidden="false" customHeight="false" outlineLevel="0" collapsed="false">
      <c r="A60" s="16" t="n">
        <v>59</v>
      </c>
      <c r="B60" s="0" t="s">
        <v>69</v>
      </c>
      <c r="C60" s="2" t="n">
        <v>32.7102803738318</v>
      </c>
      <c r="D60" s="2" t="n">
        <v>41.7445482866044</v>
      </c>
      <c r="E60" s="2" t="n">
        <v>5.60747663551402</v>
      </c>
    </row>
    <row r="61" customFormat="false" ht="12.75" hidden="false" customHeight="false" outlineLevel="0" collapsed="false">
      <c r="A61" s="16" t="n">
        <v>60</v>
      </c>
      <c r="B61" s="0" t="s">
        <v>70</v>
      </c>
      <c r="C61" s="2" t="n">
        <v>17.5</v>
      </c>
      <c r="D61" s="2" t="n">
        <v>18.75</v>
      </c>
      <c r="E61" s="2" t="n">
        <v>8.75</v>
      </c>
    </row>
    <row r="62" customFormat="false" ht="12.75" hidden="false" customHeight="false" outlineLevel="0" collapsed="false">
      <c r="A62" s="16" t="n">
        <v>61</v>
      </c>
      <c r="B62" s="0" t="s">
        <v>71</v>
      </c>
      <c r="C62" s="2" t="n">
        <v>8.75</v>
      </c>
      <c r="D62" s="2" t="n">
        <v>41.25</v>
      </c>
      <c r="E62" s="2" t="n">
        <v>2.5</v>
      </c>
    </row>
    <row r="63" customFormat="false" ht="12.75" hidden="false" customHeight="false" outlineLevel="0" collapsed="false">
      <c r="A63" s="16" t="n">
        <v>62</v>
      </c>
      <c r="B63" s="0" t="s">
        <v>72</v>
      </c>
      <c r="C63" s="2" t="n">
        <v>21.25</v>
      </c>
      <c r="D63" s="2" t="n">
        <v>30</v>
      </c>
      <c r="E63" s="2" t="n">
        <v>2.5</v>
      </c>
    </row>
    <row r="64" customFormat="false" ht="12.75" hidden="false" customHeight="false" outlineLevel="0" collapsed="false">
      <c r="A64" s="16" t="n">
        <v>63</v>
      </c>
      <c r="B64" s="0" t="s">
        <v>73</v>
      </c>
      <c r="C64" s="2" t="n">
        <v>26.25</v>
      </c>
      <c r="D64" s="2" t="n">
        <v>8.75</v>
      </c>
      <c r="E64" s="2" t="n">
        <v>0</v>
      </c>
    </row>
    <row r="65" customFormat="false" ht="12.75" hidden="false" customHeight="false" outlineLevel="0" collapsed="false">
      <c r="A65" s="16" t="n">
        <v>64</v>
      </c>
      <c r="B65" s="0" t="s">
        <v>74</v>
      </c>
      <c r="C65" s="2" t="n">
        <v>11.3636363636364</v>
      </c>
      <c r="D65" s="2" t="n">
        <v>11.3636363636364</v>
      </c>
      <c r="E65" s="2" t="n">
        <v>11.3636363636364</v>
      </c>
    </row>
    <row r="66" customFormat="false" ht="12.75" hidden="false" customHeight="false" outlineLevel="0" collapsed="false">
      <c r="A66" s="16" t="n">
        <v>65</v>
      </c>
      <c r="B66" s="0" t="s">
        <v>75</v>
      </c>
      <c r="C66" s="2" t="n">
        <v>18.75</v>
      </c>
      <c r="D66" s="2" t="n">
        <v>45</v>
      </c>
      <c r="E66" s="2" t="n">
        <v>7.5</v>
      </c>
    </row>
    <row r="67" customFormat="false" ht="12.75" hidden="false" customHeight="false" outlineLevel="0" collapsed="false">
      <c r="A67" s="16" t="n">
        <v>66</v>
      </c>
      <c r="B67" s="0" t="s">
        <v>76</v>
      </c>
      <c r="C67" s="2" t="n">
        <v>13.3333333333333</v>
      </c>
      <c r="D67" s="2" t="n">
        <v>32</v>
      </c>
      <c r="E67" s="2" t="n">
        <v>9.33333333333333</v>
      </c>
    </row>
    <row r="68" customFormat="false" ht="12.75" hidden="false" customHeight="false" outlineLevel="0" collapsed="false">
      <c r="A68" s="16" t="n">
        <v>67</v>
      </c>
      <c r="B68" s="0" t="s">
        <v>77</v>
      </c>
      <c r="C68" s="2" t="n">
        <v>28.75</v>
      </c>
      <c r="D68" s="2" t="n">
        <v>33.75</v>
      </c>
      <c r="E68" s="2" t="n">
        <v>0</v>
      </c>
    </row>
    <row r="69" customFormat="false" ht="12.75" hidden="false" customHeight="false" outlineLevel="0" collapsed="false">
      <c r="A69" s="16" t="n">
        <v>68</v>
      </c>
      <c r="B69" s="0" t="s">
        <v>78</v>
      </c>
      <c r="C69" s="2" t="n">
        <v>39.4736842105263</v>
      </c>
      <c r="D69" s="2" t="n">
        <v>51.578947368421</v>
      </c>
      <c r="E69" s="2" t="n">
        <v>5.78947368421053</v>
      </c>
    </row>
    <row r="70" customFormat="false" ht="12.75" hidden="false" customHeight="false" outlineLevel="0" collapsed="false">
      <c r="A70" s="16" t="n">
        <v>69</v>
      </c>
      <c r="B70" s="0" t="s">
        <v>79</v>
      </c>
      <c r="C70" s="2" t="n">
        <v>17.5</v>
      </c>
      <c r="D70" s="2" t="n">
        <v>48.75</v>
      </c>
      <c r="E70" s="2" t="n">
        <v>1.25</v>
      </c>
    </row>
    <row r="71" customFormat="false" ht="12.75" hidden="false" customHeight="false" outlineLevel="0" collapsed="false">
      <c r="A71" s="16" t="n">
        <v>70</v>
      </c>
      <c r="B71" s="0" t="s">
        <v>80</v>
      </c>
      <c r="C71" s="2" t="n">
        <v>22.2222222222222</v>
      </c>
      <c r="D71" s="2" t="n">
        <v>17.7777777777778</v>
      </c>
      <c r="E71" s="2" t="n">
        <v>0</v>
      </c>
    </row>
    <row r="72" customFormat="false" ht="12.75" hidden="false" customHeight="false" outlineLevel="0" collapsed="false">
      <c r="A72" s="16" t="n">
        <v>71</v>
      </c>
      <c r="B72" s="0" t="s">
        <v>81</v>
      </c>
      <c r="C72" s="2" t="n">
        <v>21.25</v>
      </c>
      <c r="D72" s="2" t="n">
        <v>33.75</v>
      </c>
      <c r="E72" s="2" t="n">
        <v>1.25</v>
      </c>
    </row>
    <row r="73" customFormat="false" ht="12.75" hidden="false" customHeight="false" outlineLevel="0" collapsed="false">
      <c r="A73" s="16" t="n">
        <v>72</v>
      </c>
      <c r="B73" s="0" t="s">
        <v>82</v>
      </c>
      <c r="C73" s="2" t="n">
        <v>12.5</v>
      </c>
      <c r="D73" s="2" t="n">
        <v>35</v>
      </c>
      <c r="E73" s="2" t="n">
        <v>0</v>
      </c>
    </row>
    <row r="74" customFormat="false" ht="12.75" hidden="false" customHeight="false" outlineLevel="0" collapsed="false">
      <c r="A74" s="16" t="n">
        <v>73</v>
      </c>
      <c r="B74" s="0" t="s">
        <v>83</v>
      </c>
      <c r="C74" s="2" t="n">
        <v>22.5</v>
      </c>
      <c r="D74" s="2" t="n">
        <v>17.5</v>
      </c>
      <c r="E74" s="2" t="n">
        <v>2.5</v>
      </c>
    </row>
    <row r="75" customFormat="false" ht="12.75" hidden="false" customHeight="false" outlineLevel="0" collapsed="false">
      <c r="A75" s="16" t="n">
        <v>74</v>
      </c>
      <c r="B75" s="0" t="s">
        <v>84</v>
      </c>
      <c r="C75" s="2" t="n">
        <v>18.75</v>
      </c>
      <c r="D75" s="2" t="n">
        <v>28.75</v>
      </c>
      <c r="E75" s="2" t="n">
        <v>0</v>
      </c>
    </row>
    <row r="76" customFormat="false" ht="12.75" hidden="false" customHeight="false" outlineLevel="0" collapsed="false">
      <c r="A76" s="16" t="n">
        <v>75</v>
      </c>
      <c r="B76" s="0" t="s">
        <v>85</v>
      </c>
      <c r="C76" s="2" t="n">
        <v>15</v>
      </c>
      <c r="D76" s="2" t="n">
        <v>37.5</v>
      </c>
      <c r="E76" s="2" t="n">
        <v>1.25</v>
      </c>
    </row>
    <row r="77" customFormat="false" ht="12.75" hidden="false" customHeight="false" outlineLevel="0" collapsed="false">
      <c r="A77" s="16" t="n">
        <v>76</v>
      </c>
      <c r="B77" s="0" t="s">
        <v>86</v>
      </c>
      <c r="C77" s="2" t="n">
        <v>8.75</v>
      </c>
      <c r="D77" s="2" t="n">
        <v>40</v>
      </c>
      <c r="E77" s="2" t="n">
        <v>1.25</v>
      </c>
    </row>
    <row r="78" customFormat="false" ht="12.75" hidden="false" customHeight="false" outlineLevel="0" collapsed="false">
      <c r="A78" s="16" t="n">
        <v>77</v>
      </c>
      <c r="B78" s="0" t="s">
        <v>87</v>
      </c>
      <c r="C78" s="2" t="n">
        <v>8.75</v>
      </c>
      <c r="D78" s="2" t="n">
        <v>27.5</v>
      </c>
      <c r="E78" s="2" t="n">
        <v>5</v>
      </c>
    </row>
    <row r="79" customFormat="false" ht="12.75" hidden="false" customHeight="false" outlineLevel="0" collapsed="false">
      <c r="A79" s="16" t="n">
        <v>78</v>
      </c>
      <c r="B79" s="0" t="s">
        <v>88</v>
      </c>
      <c r="C79" s="2" t="n">
        <v>22.4719101123596</v>
      </c>
      <c r="D79" s="2" t="n">
        <v>59.5505617977528</v>
      </c>
      <c r="E79" s="2" t="n">
        <v>4.49438202247191</v>
      </c>
    </row>
    <row r="80" customFormat="false" ht="12.75" hidden="false" customHeight="false" outlineLevel="0" collapsed="false">
      <c r="A80" s="16" t="n">
        <v>79</v>
      </c>
      <c r="B80" s="0" t="s">
        <v>89</v>
      </c>
      <c r="C80" s="2" t="n">
        <v>15.1898734177215</v>
      </c>
      <c r="D80" s="2" t="n">
        <v>27.8481012658228</v>
      </c>
      <c r="E80" s="2" t="n">
        <v>6.32911392405063</v>
      </c>
    </row>
    <row r="81" customFormat="false" ht="12.75" hidden="false" customHeight="false" outlineLevel="0" collapsed="false">
      <c r="A81" s="16" t="n">
        <v>80</v>
      </c>
      <c r="B81" s="0" t="s">
        <v>90</v>
      </c>
      <c r="C81" s="2" t="n">
        <v>6.77966101694916</v>
      </c>
      <c r="D81" s="2" t="n">
        <v>22.0338983050848</v>
      </c>
      <c r="E81" s="2" t="n">
        <v>3.38983050847458</v>
      </c>
    </row>
    <row r="82" customFormat="false" ht="12.75" hidden="false" customHeight="false" outlineLevel="0" collapsed="false">
      <c r="A82" s="16" t="n">
        <v>81</v>
      </c>
      <c r="B82" s="0" t="s">
        <v>91</v>
      </c>
      <c r="C82" s="2" t="n">
        <v>16.3934426229508</v>
      </c>
      <c r="D82" s="2" t="n">
        <v>29.5081967213115</v>
      </c>
      <c r="E82" s="2" t="n">
        <v>1.63934426229508</v>
      </c>
    </row>
    <row r="83" customFormat="false" ht="12.75" hidden="false" customHeight="false" outlineLevel="0" collapsed="false">
      <c r="A83" s="16" t="n">
        <v>82</v>
      </c>
      <c r="B83" s="0" t="s">
        <v>92</v>
      </c>
      <c r="C83" s="2" t="n">
        <v>12.5</v>
      </c>
      <c r="D83" s="2" t="n">
        <v>28.75</v>
      </c>
      <c r="E83" s="2" t="n">
        <v>1.25</v>
      </c>
    </row>
    <row r="84" customFormat="false" ht="12.75" hidden="false" customHeight="false" outlineLevel="0" collapsed="false">
      <c r="A84" s="16" t="n">
        <v>83</v>
      </c>
      <c r="B84" s="0" t="s">
        <v>93</v>
      </c>
      <c r="C84" s="2" t="n">
        <v>12.5</v>
      </c>
      <c r="D84" s="2" t="n">
        <v>31.25</v>
      </c>
      <c r="E84" s="2" t="n">
        <v>3.125</v>
      </c>
    </row>
    <row r="85" customFormat="false" ht="12.75" hidden="false" customHeight="false" outlineLevel="0" collapsed="false">
      <c r="A85" s="16" t="n">
        <v>84</v>
      </c>
      <c r="B85" s="0" t="s">
        <v>94</v>
      </c>
      <c r="C85" s="2" t="n">
        <v>18.75</v>
      </c>
      <c r="D85" s="2" t="n">
        <v>23.75</v>
      </c>
      <c r="E85" s="2" t="n">
        <v>5</v>
      </c>
    </row>
    <row r="86" customFormat="false" ht="12.75" hidden="false" customHeight="false" outlineLevel="0" collapsed="false">
      <c r="A86" s="16" t="n">
        <v>85</v>
      </c>
      <c r="B86" s="0" t="s">
        <v>95</v>
      </c>
      <c r="C86" s="2" t="n">
        <v>32.5</v>
      </c>
      <c r="D86" s="2" t="n">
        <v>30</v>
      </c>
      <c r="E86" s="2" t="n">
        <v>3.75</v>
      </c>
    </row>
    <row r="87" customFormat="false" ht="12.75" hidden="false" customHeight="false" outlineLevel="0" collapsed="false">
      <c r="A87" s="16" t="n">
        <v>86</v>
      </c>
      <c r="B87" s="0" t="s">
        <v>96</v>
      </c>
      <c r="C87" s="2" t="n">
        <v>18.75</v>
      </c>
      <c r="D87" s="2" t="n">
        <v>51.25</v>
      </c>
      <c r="E87" s="2" t="n">
        <v>1.25</v>
      </c>
    </row>
    <row r="88" customFormat="false" ht="12.75" hidden="false" customHeight="false" outlineLevel="0" collapsed="false">
      <c r="A88" s="16" t="n">
        <v>87</v>
      </c>
      <c r="B88" s="0" t="s">
        <v>97</v>
      </c>
      <c r="C88" s="2" t="n">
        <v>5</v>
      </c>
      <c r="D88" s="2" t="n">
        <v>28.75</v>
      </c>
      <c r="E88" s="2" t="n">
        <v>3.75</v>
      </c>
    </row>
    <row r="89" customFormat="false" ht="12.75" hidden="false" customHeight="false" outlineLevel="0" collapsed="false">
      <c r="A89" s="16" t="n">
        <v>88</v>
      </c>
      <c r="B89" s="0" t="s">
        <v>98</v>
      </c>
      <c r="C89" s="2" t="n">
        <v>17.5</v>
      </c>
      <c r="D89" s="2" t="n">
        <v>20</v>
      </c>
      <c r="E89" s="2" t="n">
        <v>3.75</v>
      </c>
    </row>
    <row r="90" customFormat="false" ht="12.75" hidden="false" customHeight="false" outlineLevel="0" collapsed="false">
      <c r="A90" s="16" t="n">
        <v>89</v>
      </c>
      <c r="B90" s="0" t="s">
        <v>99</v>
      </c>
      <c r="C90" s="2" t="n">
        <v>0</v>
      </c>
      <c r="D90" s="2" t="n">
        <v>28.75</v>
      </c>
      <c r="E90" s="2" t="n">
        <v>1.25</v>
      </c>
    </row>
    <row r="91" customFormat="false" ht="12.75" hidden="false" customHeight="false" outlineLevel="0" collapsed="false">
      <c r="A91" s="16" t="n">
        <v>90</v>
      </c>
      <c r="B91" s="0" t="s">
        <v>100</v>
      </c>
      <c r="C91" s="2" t="n">
        <v>18.75</v>
      </c>
      <c r="D91" s="2" t="n">
        <v>5</v>
      </c>
      <c r="E91" s="2" t="n">
        <v>3.75</v>
      </c>
    </row>
    <row r="92" customFormat="false" ht="12.75" hidden="false" customHeight="false" outlineLevel="0" collapsed="false">
      <c r="A92" s="16" t="n">
        <v>91</v>
      </c>
      <c r="B92" s="0" t="s">
        <v>101</v>
      </c>
      <c r="C92" s="2" t="n">
        <v>31.25</v>
      </c>
      <c r="D92" s="2" t="n">
        <v>30</v>
      </c>
      <c r="E92" s="2" t="n">
        <v>1.25</v>
      </c>
    </row>
    <row r="93" customFormat="false" ht="12.75" hidden="false" customHeight="false" outlineLevel="0" collapsed="false">
      <c r="A93" s="16" t="n">
        <v>92</v>
      </c>
      <c r="B93" s="0" t="s">
        <v>102</v>
      </c>
      <c r="C93" s="2" t="n">
        <v>18.75</v>
      </c>
      <c r="D93" s="2" t="n">
        <v>31.25</v>
      </c>
      <c r="E93" s="2" t="n">
        <v>1.25</v>
      </c>
    </row>
    <row r="94" customFormat="false" ht="12.75" hidden="false" customHeight="false" outlineLevel="0" collapsed="false">
      <c r="A94" s="16" t="n">
        <v>93</v>
      </c>
      <c r="B94" s="0" t="s">
        <v>103</v>
      </c>
      <c r="C94" s="2" t="n">
        <v>17.5</v>
      </c>
      <c r="D94" s="2" t="n">
        <v>21.25</v>
      </c>
      <c r="E94" s="2" t="n">
        <v>1.25</v>
      </c>
    </row>
    <row r="95" customFormat="false" ht="12.75" hidden="false" customHeight="false" outlineLevel="0" collapsed="false">
      <c r="A95" s="16" t="n">
        <v>94</v>
      </c>
      <c r="B95" s="0" t="s">
        <v>104</v>
      </c>
      <c r="C95" s="2" t="n">
        <v>11.1111111111111</v>
      </c>
      <c r="D95" s="2" t="n">
        <v>18.5185185185185</v>
      </c>
      <c r="E95" s="2" t="n">
        <v>3.7037037037037</v>
      </c>
    </row>
    <row r="96" customFormat="false" ht="12.75" hidden="false" customHeight="false" outlineLevel="0" collapsed="false">
      <c r="A96" s="16" t="n">
        <v>95</v>
      </c>
      <c r="B96" s="0" t="s">
        <v>105</v>
      </c>
      <c r="C96" s="2" t="n">
        <v>12.5</v>
      </c>
      <c r="D96" s="2" t="n">
        <v>18.75</v>
      </c>
      <c r="E96" s="2" t="n">
        <v>5</v>
      </c>
    </row>
    <row r="97" customFormat="false" ht="12.75" hidden="false" customHeight="false" outlineLevel="0" collapsed="false">
      <c r="A97" s="16" t="n">
        <v>96</v>
      </c>
      <c r="B97" s="0" t="s">
        <v>106</v>
      </c>
      <c r="C97" s="2" t="n">
        <v>13.75</v>
      </c>
      <c r="D97" s="2" t="n">
        <v>40</v>
      </c>
      <c r="E97" s="2" t="n">
        <v>1.25</v>
      </c>
    </row>
    <row r="98" customFormat="false" ht="12.75" hidden="false" customHeight="false" outlineLevel="0" collapsed="false">
      <c r="A98" s="16" t="n">
        <v>97</v>
      </c>
      <c r="B98" s="0" t="s">
        <v>107</v>
      </c>
      <c r="C98" s="2" t="n">
        <v>12.5</v>
      </c>
      <c r="D98" s="2" t="n">
        <v>26.25</v>
      </c>
      <c r="E98" s="2" t="n">
        <v>1.25</v>
      </c>
    </row>
    <row r="99" customFormat="false" ht="12.75" hidden="false" customHeight="false" outlineLevel="0" collapsed="false">
      <c r="A99" s="16" t="n">
        <v>98</v>
      </c>
      <c r="B99" s="0" t="s">
        <v>108</v>
      </c>
      <c r="C99" s="2" t="n">
        <v>27.5</v>
      </c>
      <c r="D99" s="2" t="n">
        <v>16.25</v>
      </c>
      <c r="E99" s="2" t="n">
        <v>7.5</v>
      </c>
    </row>
    <row r="100" customFormat="false" ht="12.75" hidden="false" customHeight="false" outlineLevel="0" collapsed="false">
      <c r="A100" s="16" t="n">
        <v>99</v>
      </c>
      <c r="B100" s="0" t="s">
        <v>109</v>
      </c>
      <c r="C100" s="2" t="n">
        <v>23.6363636363636</v>
      </c>
      <c r="D100" s="2" t="n">
        <v>28.6363636363636</v>
      </c>
      <c r="E100" s="2" t="n">
        <v>6.81818181818182</v>
      </c>
    </row>
    <row r="101" customFormat="false" ht="12.75" hidden="false" customHeight="false" outlineLevel="0" collapsed="false">
      <c r="A101" s="16" t="n">
        <v>100</v>
      </c>
      <c r="B101" s="0" t="s">
        <v>110</v>
      </c>
      <c r="C101" s="2" t="n">
        <v>15</v>
      </c>
      <c r="D101" s="2" t="n">
        <v>15</v>
      </c>
      <c r="E101" s="2" t="n">
        <v>3.75</v>
      </c>
    </row>
    <row r="102" customFormat="false" ht="12.75" hidden="false" customHeight="false" outlineLevel="0" collapsed="false">
      <c r="A102" s="16" t="n">
        <v>101</v>
      </c>
      <c r="B102" s="0" t="s">
        <v>111</v>
      </c>
      <c r="C102" s="2" t="n">
        <v>11.25</v>
      </c>
      <c r="D102" s="2" t="n">
        <v>58.75</v>
      </c>
      <c r="E102" s="2" t="n">
        <v>1.25</v>
      </c>
    </row>
    <row r="103" customFormat="false" ht="12.75" hidden="false" customHeight="false" outlineLevel="0" collapsed="false">
      <c r="A103" s="16" t="n">
        <v>102</v>
      </c>
      <c r="B103" s="0" t="s">
        <v>112</v>
      </c>
      <c r="C103" s="2" t="n">
        <v>21.25</v>
      </c>
      <c r="D103" s="2" t="n">
        <v>21.25</v>
      </c>
      <c r="E103" s="2" t="n">
        <v>0</v>
      </c>
    </row>
    <row r="104" customFormat="false" ht="12.75" hidden="false" customHeight="false" outlineLevel="0" collapsed="false">
      <c r="A104" s="16" t="n">
        <v>103</v>
      </c>
      <c r="B104" s="0" t="s">
        <v>113</v>
      </c>
      <c r="C104" s="2" t="n">
        <v>20.3389830508475</v>
      </c>
      <c r="D104" s="2" t="n">
        <v>5.08474576271187</v>
      </c>
      <c r="E104" s="2" t="n">
        <v>0</v>
      </c>
    </row>
    <row r="105" customFormat="false" ht="12.75" hidden="false" customHeight="false" outlineLevel="0" collapsed="false">
      <c r="A105" s="16" t="n">
        <v>104</v>
      </c>
      <c r="B105" s="0" t="s">
        <v>114</v>
      </c>
      <c r="C105" s="2" t="n">
        <v>25</v>
      </c>
      <c r="D105" s="2" t="n">
        <v>8.75</v>
      </c>
      <c r="E105" s="2" t="n">
        <v>1.25</v>
      </c>
    </row>
    <row r="106" customFormat="false" ht="12.75" hidden="false" customHeight="false" outlineLevel="0" collapsed="false">
      <c r="A106" s="16" t="n">
        <v>105</v>
      </c>
      <c r="B106" s="0" t="s">
        <v>115</v>
      </c>
      <c r="C106" s="2" t="n">
        <v>31.25</v>
      </c>
      <c r="D106" s="2" t="n">
        <v>18.75</v>
      </c>
      <c r="E106" s="2" t="n">
        <v>1.25</v>
      </c>
    </row>
    <row r="107" customFormat="false" ht="12.75" hidden="false" customHeight="false" outlineLevel="0" collapsed="false">
      <c r="A107" s="16" t="n">
        <v>106</v>
      </c>
      <c r="B107" s="0" t="s">
        <v>116</v>
      </c>
      <c r="C107" s="2" t="n">
        <v>11.7647058823529</v>
      </c>
      <c r="D107" s="2" t="n">
        <v>5.88235294117647</v>
      </c>
      <c r="E107" s="2" t="n">
        <v>5.88235294117647</v>
      </c>
    </row>
    <row r="108" customFormat="false" ht="12.75" hidden="false" customHeight="false" outlineLevel="0" collapsed="false">
      <c r="A108" s="16" t="n">
        <v>107</v>
      </c>
      <c r="B108" s="0" t="s">
        <v>117</v>
      </c>
      <c r="C108" s="2" t="n">
        <v>29.4871794871795</v>
      </c>
      <c r="D108" s="2" t="n">
        <v>8.97435897435897</v>
      </c>
      <c r="E108" s="2" t="n">
        <v>0</v>
      </c>
    </row>
    <row r="109" customFormat="false" ht="12.75" hidden="false" customHeight="false" outlineLevel="0" collapsed="false">
      <c r="A109" s="16" t="n">
        <v>108</v>
      </c>
      <c r="B109" s="0" t="s">
        <v>118</v>
      </c>
      <c r="C109" s="2" t="n">
        <v>33.75</v>
      </c>
      <c r="D109" s="2" t="n">
        <v>22.5</v>
      </c>
      <c r="E109" s="2" t="n">
        <v>2.5</v>
      </c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3" t="s">
        <v>119</v>
      </c>
      <c r="C111" s="14" t="n">
        <f aca="false">MIN(C$2:C$109)</f>
        <v>0</v>
      </c>
      <c r="D111" s="14" t="n">
        <f aca="false">MIN(D$2:D$109)</f>
        <v>5</v>
      </c>
      <c r="E111" s="14" t="n">
        <f aca="false">MIN(E$2:E$109)</f>
        <v>0</v>
      </c>
    </row>
    <row r="112" customFormat="false" ht="12.75" hidden="false" customHeight="false" outlineLevel="0" collapsed="false">
      <c r="B112" s="13" t="s">
        <v>120</v>
      </c>
      <c r="C112" s="14" t="n">
        <f aca="false">MAX(C$2:C$109)</f>
        <v>39.4736842105263</v>
      </c>
      <c r="D112" s="14" t="n">
        <f aca="false">MAX(D$2:D$109)</f>
        <v>62.5</v>
      </c>
      <c r="E112" s="14" t="n">
        <f aca="false">MAX(E$2:E$109)</f>
        <v>13.75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9)</f>
        <v>13.75</v>
      </c>
      <c r="D113" s="14" t="n">
        <f aca="false">MEDIAN(D$2:D$109)</f>
        <v>33.75</v>
      </c>
      <c r="E113" s="14" t="n">
        <f aca="false">MEDIAN(E$2:E$109)</f>
        <v>3.75</v>
      </c>
    </row>
    <row r="114" customFormat="false" ht="12.75" hidden="false" customHeight="false" outlineLevel="0" collapsed="false">
      <c r="B114" s="13"/>
      <c r="C114" s="14"/>
      <c r="D114" s="14"/>
      <c r="E114" s="14"/>
    </row>
    <row r="115" customFormat="false" ht="12.75" hidden="false" customHeight="false" outlineLevel="0" collapsed="false">
      <c r="B115" s="13"/>
      <c r="C115" s="14"/>
      <c r="D115" s="14"/>
      <c r="E115" s="14"/>
    </row>
    <row r="116" customFormat="false" ht="12.75" hidden="false" customHeight="false" outlineLevel="0" collapsed="false">
      <c r="B116" s="13"/>
      <c r="C116" s="14"/>
      <c r="D116" s="14"/>
      <c r="E116" s="14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13"/>
      <c r="C119" s="14"/>
      <c r="D119" s="14"/>
      <c r="E119" s="14"/>
    </row>
    <row r="120" customFormat="false" ht="12.75" hidden="false" customHeight="false" outlineLevel="0" collapsed="false">
      <c r="B120" s="13"/>
      <c r="C120" s="14"/>
      <c r="D120" s="14"/>
      <c r="E120" s="14"/>
    </row>
    <row r="121" customFormat="false" ht="12.75" hidden="false" customHeight="false" outlineLevel="0" collapsed="false">
      <c r="B121" s="13"/>
      <c r="C121" s="14"/>
      <c r="D121" s="14"/>
      <c r="E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5.13"/>
    <col collapsed="false" customWidth="true" hidden="false" outlineLevel="0" max="3" min="3" style="32" width="7.7"/>
    <col collapsed="false" customWidth="true" hidden="false" outlineLevel="0" max="4" min="4" style="32" width="8.14"/>
    <col collapsed="false" customWidth="true" hidden="false" outlineLevel="0" max="6" min="5" style="32" width="10.13"/>
    <col collapsed="false" customWidth="false" hidden="false" outlineLevel="0" max="7" min="7" style="32" width="11.42"/>
    <col collapsed="false" customWidth="true" hidden="false" outlineLevel="0" max="8" min="8" style="32" width="11.56"/>
    <col collapsed="false" customWidth="true" hidden="false" outlineLevel="0" max="9" min="9" style="32" width="12.28"/>
    <col collapsed="false" customWidth="true" hidden="false" outlineLevel="0" max="10" min="10" style="32" width="10.56"/>
    <col collapsed="false" customWidth="false" hidden="false" outlineLevel="0" max="15" min="11" style="33" width="11.42"/>
    <col collapsed="false" customWidth="false" hidden="false" outlineLevel="0" max="257" min="16" style="1" width="11.42"/>
  </cols>
  <sheetData>
    <row r="1" s="5" customFormat="true" ht="409.5" hidden="false" customHeight="false" outlineLevel="0" collapsed="false">
      <c r="A1" s="19" t="s">
        <v>0</v>
      </c>
      <c r="B1" s="20" t="s">
        <v>122</v>
      </c>
      <c r="C1" s="21" t="s">
        <v>177</v>
      </c>
      <c r="D1" s="21" t="s">
        <v>178</v>
      </c>
      <c r="E1" s="21" t="s">
        <v>179</v>
      </c>
      <c r="F1" s="21" t="s">
        <v>180</v>
      </c>
      <c r="G1" s="21" t="s">
        <v>181</v>
      </c>
      <c r="H1" s="21" t="s">
        <v>182</v>
      </c>
      <c r="I1" s="21" t="s">
        <v>183</v>
      </c>
      <c r="J1" s="21" t="s">
        <v>184</v>
      </c>
      <c r="K1" s="34"/>
      <c r="L1" s="34"/>
      <c r="M1" s="34"/>
      <c r="N1" s="34"/>
      <c r="O1" s="34"/>
    </row>
    <row r="2" customFormat="false" ht="12.75" hidden="false" customHeight="false" outlineLevel="0" collapsed="false">
      <c r="A2" s="16" t="n">
        <v>1</v>
      </c>
      <c r="B2" s="0" t="s">
        <v>11</v>
      </c>
      <c r="C2" s="32" t="n">
        <v>9</v>
      </c>
      <c r="D2" s="32" t="n">
        <v>2</v>
      </c>
      <c r="E2" s="32" t="n">
        <v>20</v>
      </c>
      <c r="F2" s="32" t="n">
        <v>20</v>
      </c>
      <c r="G2" s="32" t="n">
        <v>0</v>
      </c>
      <c r="H2" s="32" t="n">
        <v>0</v>
      </c>
      <c r="I2" s="32" t="n">
        <v>2</v>
      </c>
      <c r="J2" s="32" t="n">
        <v>56.4</v>
      </c>
    </row>
    <row r="3" customFormat="false" ht="12.75" hidden="false" customHeight="false" outlineLevel="0" collapsed="false">
      <c r="A3" s="16" t="n">
        <v>2</v>
      </c>
      <c r="B3" s="0" t="s">
        <v>12</v>
      </c>
      <c r="C3" s="32" t="n">
        <v>10</v>
      </c>
      <c r="D3" s="32" t="n">
        <v>6</v>
      </c>
      <c r="E3" s="32" t="n">
        <v>62.5</v>
      </c>
      <c r="F3" s="32" t="n">
        <v>50</v>
      </c>
      <c r="G3" s="32" t="n">
        <v>37.5</v>
      </c>
      <c r="H3" s="32" t="n">
        <v>3.94736842105263</v>
      </c>
      <c r="I3" s="32" t="n">
        <v>11</v>
      </c>
      <c r="J3" s="32" t="n">
        <v>147.375</v>
      </c>
    </row>
    <row r="4" customFormat="false" ht="12.75" hidden="false" customHeight="false" outlineLevel="0" collapsed="false">
      <c r="A4" s="16" t="n">
        <v>3</v>
      </c>
      <c r="B4" s="0" t="s">
        <v>13</v>
      </c>
      <c r="C4" s="32" t="n">
        <v>10</v>
      </c>
      <c r="D4" s="32" t="n">
        <v>20</v>
      </c>
      <c r="E4" s="32" t="n">
        <v>50</v>
      </c>
      <c r="F4" s="32" t="n">
        <v>50</v>
      </c>
      <c r="G4" s="32" t="n">
        <v>50</v>
      </c>
      <c r="H4" s="32" t="n">
        <v>2.56410256410256</v>
      </c>
      <c r="I4" s="32" t="n">
        <v>16</v>
      </c>
      <c r="J4" s="32" t="n">
        <v>135</v>
      </c>
    </row>
    <row r="5" customFormat="false" ht="12.75" hidden="false" customHeight="false" outlineLevel="0" collapsed="false">
      <c r="A5" s="16" t="n">
        <v>4</v>
      </c>
      <c r="B5" s="0" t="s">
        <v>14</v>
      </c>
      <c r="C5" s="32" t="n">
        <v>8</v>
      </c>
      <c r="D5" s="32" t="n">
        <v>3</v>
      </c>
      <c r="E5" s="32" t="n">
        <v>42.8571428571429</v>
      </c>
      <c r="F5" s="32" t="n">
        <v>42.8571428571429</v>
      </c>
      <c r="G5" s="32" t="n">
        <v>14.2857142857143</v>
      </c>
      <c r="H5" s="32" t="n">
        <v>1.35135135135135</v>
      </c>
      <c r="I5" s="32" t="n">
        <v>35</v>
      </c>
      <c r="J5" s="32" t="n">
        <v>121.142857142857</v>
      </c>
    </row>
    <row r="6" customFormat="false" ht="12.75" hidden="false" customHeight="false" outlineLevel="0" collapsed="false">
      <c r="A6" s="16" t="n">
        <v>5</v>
      </c>
      <c r="B6" s="0" t="s">
        <v>15</v>
      </c>
      <c r="C6" s="32" t="n">
        <v>7</v>
      </c>
      <c r="D6" s="32" t="n">
        <v>7</v>
      </c>
      <c r="E6" s="32" t="n">
        <v>75</v>
      </c>
      <c r="F6" s="32" t="n">
        <v>75</v>
      </c>
      <c r="G6" s="32" t="n">
        <v>75</v>
      </c>
      <c r="H6" s="32" t="n">
        <v>9.09090909090909</v>
      </c>
      <c r="I6" s="32" t="n">
        <v>8</v>
      </c>
      <c r="J6" s="32" t="n">
        <v>202.5</v>
      </c>
    </row>
    <row r="7" customFormat="false" ht="12.75" hidden="false" customHeight="false" outlineLevel="0" collapsed="false">
      <c r="A7" s="16" t="n">
        <v>6</v>
      </c>
      <c r="B7" s="0" t="s">
        <v>16</v>
      </c>
      <c r="C7" s="32" t="n">
        <v>6</v>
      </c>
      <c r="D7" s="32" t="n">
        <v>13</v>
      </c>
      <c r="E7" s="32" t="n">
        <v>30</v>
      </c>
      <c r="F7" s="32" t="n">
        <v>30</v>
      </c>
      <c r="G7" s="32" t="n">
        <v>30</v>
      </c>
      <c r="H7" s="32" t="n">
        <v>8.10810810810811</v>
      </c>
      <c r="I7" s="32" t="n">
        <v>25</v>
      </c>
      <c r="J7" s="32" t="n">
        <v>81</v>
      </c>
    </row>
    <row r="8" customFormat="false" ht="12.75" hidden="false" customHeight="false" outlineLevel="0" collapsed="false">
      <c r="A8" s="16" t="n">
        <v>7</v>
      </c>
      <c r="B8" s="0" t="s">
        <v>17</v>
      </c>
      <c r="C8" s="32" t="n">
        <v>11</v>
      </c>
      <c r="D8" s="32" t="n">
        <v>9</v>
      </c>
      <c r="E8" s="32" t="n">
        <v>72.7272727272727</v>
      </c>
      <c r="F8" s="32" t="n">
        <v>72.7272727272727</v>
      </c>
      <c r="G8" s="32" t="n">
        <v>63.6363636363636</v>
      </c>
      <c r="H8" s="32" t="n">
        <v>9.21052631578947</v>
      </c>
      <c r="I8" s="32" t="n">
        <v>9</v>
      </c>
      <c r="J8" s="32" t="n">
        <v>197.454545454545</v>
      </c>
    </row>
    <row r="9" customFormat="false" ht="12.75" hidden="false" customHeight="false" outlineLevel="0" collapsed="false">
      <c r="A9" s="16" t="n">
        <v>8</v>
      </c>
      <c r="B9" s="0" t="s">
        <v>18</v>
      </c>
      <c r="C9" s="32" t="n">
        <v>9</v>
      </c>
      <c r="D9" s="32" t="n">
        <v>3</v>
      </c>
      <c r="E9" s="32" t="n">
        <v>62.5</v>
      </c>
      <c r="F9" s="32" t="n">
        <v>50</v>
      </c>
      <c r="G9" s="32" t="n">
        <v>25</v>
      </c>
      <c r="H9" s="32" t="n">
        <v>2.7027027027027</v>
      </c>
      <c r="I9" s="32" t="n">
        <v>6</v>
      </c>
      <c r="J9" s="32" t="n">
        <v>129.375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32" t="n">
        <v>10</v>
      </c>
      <c r="D10" s="32" t="n">
        <v>4</v>
      </c>
      <c r="E10" s="32" t="n">
        <v>50</v>
      </c>
      <c r="F10" s="32" t="n">
        <v>43.75</v>
      </c>
      <c r="G10" s="32" t="n">
        <v>12.5</v>
      </c>
      <c r="H10" s="32" t="n">
        <v>4.54545454545455</v>
      </c>
      <c r="I10" s="32" t="n">
        <v>5</v>
      </c>
      <c r="J10" s="32" t="n">
        <v>126</v>
      </c>
    </row>
    <row r="11" customFormat="false" ht="12.75" hidden="false" customHeight="false" outlineLevel="0" collapsed="false">
      <c r="A11" s="16" t="n">
        <v>10</v>
      </c>
      <c r="B11" s="0" t="s">
        <v>20</v>
      </c>
      <c r="C11" s="32" t="n">
        <v>12</v>
      </c>
      <c r="D11" s="32" t="n">
        <v>6</v>
      </c>
      <c r="E11" s="32" t="n">
        <v>73.3333333333333</v>
      </c>
      <c r="F11" s="32" t="n">
        <v>53.3333333333333</v>
      </c>
      <c r="G11" s="32" t="n">
        <v>40</v>
      </c>
      <c r="H11" s="32" t="n">
        <v>8.45070422535211</v>
      </c>
      <c r="I11" s="32" t="n">
        <v>6</v>
      </c>
      <c r="J11" s="32" t="n">
        <v>156.2</v>
      </c>
    </row>
    <row r="12" customFormat="false" ht="12.75" hidden="false" customHeight="false" outlineLevel="0" collapsed="false">
      <c r="A12" s="16" t="n">
        <v>11</v>
      </c>
      <c r="B12" s="0" t="s">
        <v>21</v>
      </c>
      <c r="C12" s="32" t="n">
        <v>13</v>
      </c>
      <c r="D12" s="32" t="n">
        <v>4</v>
      </c>
      <c r="E12" s="32" t="n">
        <v>90</v>
      </c>
      <c r="F12" s="32" t="n">
        <v>70</v>
      </c>
      <c r="G12" s="32" t="n">
        <v>45</v>
      </c>
      <c r="H12" s="32" t="n">
        <v>11.6883116883117</v>
      </c>
      <c r="I12" s="32" t="n">
        <v>3</v>
      </c>
      <c r="J12" s="32" t="n">
        <v>202.35</v>
      </c>
    </row>
    <row r="13" customFormat="false" ht="12.75" hidden="false" customHeight="false" outlineLevel="0" collapsed="false">
      <c r="A13" s="16" t="n">
        <v>12</v>
      </c>
      <c r="B13" s="0" t="s">
        <v>22</v>
      </c>
      <c r="C13" s="32" t="n">
        <v>11</v>
      </c>
      <c r="D13" s="32" t="n">
        <v>2</v>
      </c>
      <c r="E13" s="32" t="n">
        <v>63.6363636363636</v>
      </c>
      <c r="F13" s="32" t="n">
        <v>54.5454545454545</v>
      </c>
      <c r="G13" s="32" t="n">
        <v>45.4545454545455</v>
      </c>
      <c r="H13" s="32" t="n">
        <v>6.75675675675676</v>
      </c>
      <c r="I13" s="32" t="n">
        <v>9</v>
      </c>
      <c r="J13" s="32" t="n">
        <v>156.636363636364</v>
      </c>
    </row>
    <row r="14" customFormat="false" ht="12.75" hidden="false" customHeight="false" outlineLevel="0" collapsed="false">
      <c r="A14" s="16" t="n">
        <v>13</v>
      </c>
      <c r="B14" s="0" t="s">
        <v>23</v>
      </c>
      <c r="C14" s="32" t="n">
        <v>12</v>
      </c>
      <c r="D14" s="32" t="n">
        <v>12</v>
      </c>
      <c r="E14" s="32" t="n">
        <v>87.5</v>
      </c>
      <c r="F14" s="32" t="n">
        <v>87.5</v>
      </c>
      <c r="G14" s="32" t="n">
        <v>75</v>
      </c>
      <c r="H14" s="32" t="n">
        <v>7.69230769230769</v>
      </c>
      <c r="I14" s="32" t="n">
        <v>2</v>
      </c>
      <c r="J14" s="32" t="n">
        <v>236.25</v>
      </c>
    </row>
    <row r="15" customFormat="false" ht="12.75" hidden="false" customHeight="false" outlineLevel="0" collapsed="false">
      <c r="A15" s="16" t="n">
        <v>14</v>
      </c>
      <c r="B15" s="0" t="s">
        <v>24</v>
      </c>
      <c r="C15" s="32" t="n">
        <v>17</v>
      </c>
      <c r="D15" s="32" t="n">
        <v>4</v>
      </c>
      <c r="E15" s="32" t="n">
        <v>25</v>
      </c>
      <c r="F15" s="32" t="n">
        <v>25</v>
      </c>
      <c r="G15" s="32" t="n">
        <v>8.33333333333333</v>
      </c>
      <c r="H15" s="32" t="n">
        <v>1.44927536231884</v>
      </c>
      <c r="I15" s="32" t="n">
        <v>4</v>
      </c>
      <c r="J15" s="32" t="n">
        <v>69.4166666666667</v>
      </c>
    </row>
    <row r="16" customFormat="false" ht="12.75" hidden="false" customHeight="false" outlineLevel="0" collapsed="false">
      <c r="A16" s="16" t="n">
        <v>15</v>
      </c>
      <c r="B16" s="0" t="s">
        <v>25</v>
      </c>
      <c r="C16" s="32" t="n">
        <v>10</v>
      </c>
      <c r="D16" s="32" t="n">
        <v>18</v>
      </c>
      <c r="E16" s="32" t="n">
        <v>50</v>
      </c>
      <c r="F16" s="32" t="n">
        <v>50</v>
      </c>
      <c r="G16" s="32" t="n">
        <v>0</v>
      </c>
      <c r="H16" s="32" t="n">
        <v>0</v>
      </c>
      <c r="I16" s="32" t="n">
        <v>23</v>
      </c>
      <c r="J16" s="32" t="n">
        <v>135</v>
      </c>
    </row>
    <row r="17" customFormat="false" ht="12.75" hidden="false" customHeight="false" outlineLevel="0" collapsed="false">
      <c r="A17" s="16" t="n">
        <v>16</v>
      </c>
      <c r="B17" s="0" t="s">
        <v>26</v>
      </c>
      <c r="C17" s="32" t="n">
        <v>12</v>
      </c>
      <c r="D17" s="32" t="n">
        <v>2</v>
      </c>
      <c r="E17" s="32" t="n">
        <v>70.5882352941177</v>
      </c>
      <c r="F17" s="32" t="n">
        <v>70.5882352941177</v>
      </c>
      <c r="G17" s="32" t="n">
        <v>23.5294117647059</v>
      </c>
      <c r="H17" s="32" t="n">
        <v>5.97014925373134</v>
      </c>
      <c r="I17" s="32" t="n">
        <v>7</v>
      </c>
      <c r="J17" s="32" t="n">
        <v>184.117647058824</v>
      </c>
    </row>
    <row r="18" customFormat="false" ht="12.75" hidden="false" customHeight="false" outlineLevel="0" collapsed="false">
      <c r="A18" s="16" t="n">
        <v>17</v>
      </c>
      <c r="B18" s="0" t="s">
        <v>27</v>
      </c>
      <c r="C18" s="32" t="n">
        <v>9</v>
      </c>
      <c r="D18" s="32" t="n">
        <v>4</v>
      </c>
      <c r="E18" s="32" t="n">
        <v>75</v>
      </c>
      <c r="F18" s="32" t="n">
        <v>50</v>
      </c>
      <c r="G18" s="32" t="n">
        <v>0</v>
      </c>
      <c r="H18" s="32" t="n">
        <v>0</v>
      </c>
      <c r="I18" s="32" t="n">
        <v>18</v>
      </c>
      <c r="J18" s="32" t="n">
        <v>150.25</v>
      </c>
    </row>
    <row r="19" customFormat="false" ht="12.75" hidden="false" customHeight="false" outlineLevel="0" collapsed="false">
      <c r="A19" s="16" t="n">
        <v>18</v>
      </c>
      <c r="B19" s="0" t="s">
        <v>28</v>
      </c>
      <c r="C19" s="32" t="n">
        <v>7</v>
      </c>
      <c r="D19" s="32" t="n">
        <v>7</v>
      </c>
      <c r="E19" s="32" t="n">
        <v>60</v>
      </c>
      <c r="F19" s="32" t="n">
        <v>60</v>
      </c>
      <c r="G19" s="32" t="n">
        <v>30</v>
      </c>
      <c r="H19" s="32" t="n">
        <v>7.31707317073171</v>
      </c>
      <c r="I19" s="32" t="n">
        <v>18</v>
      </c>
      <c r="J19" s="32" t="n">
        <v>164.3</v>
      </c>
    </row>
    <row r="20" customFormat="false" ht="12.75" hidden="false" customHeight="false" outlineLevel="0" collapsed="false">
      <c r="A20" s="16" t="n">
        <v>19</v>
      </c>
      <c r="B20" s="0" t="s">
        <v>29</v>
      </c>
      <c r="C20" s="32" t="n">
        <v>8</v>
      </c>
      <c r="D20" s="32" t="n">
        <v>9</v>
      </c>
      <c r="E20" s="32" t="n">
        <v>87.5</v>
      </c>
      <c r="F20" s="32" t="n">
        <v>87.5</v>
      </c>
      <c r="G20" s="32" t="n">
        <v>87.5</v>
      </c>
      <c r="H20" s="32" t="n">
        <v>8.86075949367089</v>
      </c>
      <c r="I20" s="32" t="n">
        <v>4</v>
      </c>
      <c r="J20" s="32" t="n">
        <v>236.25</v>
      </c>
    </row>
    <row r="21" customFormat="false" ht="12.75" hidden="false" customHeight="false" outlineLevel="0" collapsed="false">
      <c r="A21" s="16" t="n">
        <v>20</v>
      </c>
      <c r="B21" s="0" t="s">
        <v>30</v>
      </c>
      <c r="C21" s="32" t="n">
        <v>11</v>
      </c>
      <c r="D21" s="32" t="n">
        <v>8</v>
      </c>
      <c r="E21" s="32" t="n">
        <v>80</v>
      </c>
      <c r="F21" s="32" t="n">
        <v>80</v>
      </c>
      <c r="G21" s="32" t="n">
        <v>60</v>
      </c>
      <c r="H21" s="32" t="n">
        <v>5.66037735849057</v>
      </c>
      <c r="I21" s="32" t="n">
        <v>22</v>
      </c>
      <c r="J21" s="32" t="n">
        <v>216.8</v>
      </c>
    </row>
    <row r="22" customFormat="false" ht="12.75" hidden="false" customHeight="false" outlineLevel="0" collapsed="false">
      <c r="A22" s="16" t="n">
        <v>21</v>
      </c>
      <c r="B22" s="0" t="s">
        <v>31</v>
      </c>
      <c r="C22" s="32" t="n">
        <v>12</v>
      </c>
      <c r="D22" s="32" t="n">
        <v>20</v>
      </c>
      <c r="E22" s="32" t="n">
        <v>45.8333333333333</v>
      </c>
      <c r="F22" s="32" t="n">
        <v>37.5</v>
      </c>
      <c r="G22" s="32" t="n">
        <v>20.8333333333333</v>
      </c>
      <c r="H22" s="32" t="n">
        <v>1.65562913907285</v>
      </c>
      <c r="I22" s="32" t="n">
        <v>14</v>
      </c>
      <c r="J22" s="32" t="n">
        <v>109.208333333333</v>
      </c>
    </row>
    <row r="23" customFormat="false" ht="12.75" hidden="false" customHeight="false" outlineLevel="0" collapsed="false">
      <c r="A23" s="16" t="n">
        <v>22</v>
      </c>
      <c r="B23" s="0" t="s">
        <v>32</v>
      </c>
      <c r="C23" s="32" t="n">
        <v>11</v>
      </c>
      <c r="D23" s="32" t="n">
        <v>16</v>
      </c>
      <c r="E23" s="32" t="n">
        <v>40</v>
      </c>
      <c r="F23" s="32" t="n">
        <v>40</v>
      </c>
      <c r="G23" s="32" t="n">
        <v>0</v>
      </c>
      <c r="H23" s="32" t="n">
        <v>0</v>
      </c>
      <c r="I23" s="32" t="n">
        <v>2</v>
      </c>
      <c r="J23" s="32" t="n">
        <v>108.8</v>
      </c>
    </row>
    <row r="24" customFormat="false" ht="12.75" hidden="false" customHeight="false" outlineLevel="0" collapsed="false">
      <c r="A24" s="16" t="n">
        <v>23</v>
      </c>
      <c r="B24" s="0" t="s">
        <v>33</v>
      </c>
      <c r="C24" s="32" t="n">
        <v>11</v>
      </c>
      <c r="D24" s="32" t="n">
        <v>5</v>
      </c>
      <c r="E24" s="32" t="n">
        <v>36.3636363636364</v>
      </c>
      <c r="F24" s="32" t="n">
        <v>27.2727272727273</v>
      </c>
      <c r="G24" s="32" t="n">
        <v>18.1818181818182</v>
      </c>
      <c r="H24" s="32" t="n">
        <v>2.8169014084507</v>
      </c>
      <c r="I24" s="32" t="n">
        <v>16</v>
      </c>
      <c r="J24" s="32" t="n">
        <v>81.6363636363636</v>
      </c>
    </row>
    <row r="25" customFormat="false" ht="12.75" hidden="false" customHeight="false" outlineLevel="0" collapsed="false">
      <c r="A25" s="16" t="n">
        <v>24</v>
      </c>
      <c r="B25" s="0" t="s">
        <v>34</v>
      </c>
      <c r="C25" s="32" t="n">
        <v>7</v>
      </c>
      <c r="D25" s="32" t="n">
        <v>30</v>
      </c>
      <c r="E25" s="32" t="n">
        <v>33.3333333333333</v>
      </c>
      <c r="F25" s="32" t="n">
        <v>33.3333333333333</v>
      </c>
      <c r="G25" s="32" t="n">
        <v>16.6666666666667</v>
      </c>
      <c r="H25" s="32" t="n">
        <v>2.04081632653061</v>
      </c>
      <c r="I25" s="32" t="n">
        <v>30</v>
      </c>
      <c r="J25" s="32" t="n">
        <v>90.6666666666667</v>
      </c>
    </row>
    <row r="26" customFormat="false" ht="12.75" hidden="false" customHeight="false" outlineLevel="0" collapsed="false">
      <c r="A26" s="16" t="n">
        <v>25</v>
      </c>
      <c r="B26" s="0" t="s">
        <v>35</v>
      </c>
      <c r="C26" s="32" t="n">
        <v>8</v>
      </c>
      <c r="D26" s="32" t="n">
        <v>16</v>
      </c>
      <c r="E26" s="32" t="n">
        <v>62.5</v>
      </c>
      <c r="F26" s="32" t="n">
        <v>50</v>
      </c>
      <c r="G26" s="32" t="n">
        <v>50</v>
      </c>
      <c r="H26" s="32" t="n">
        <v>5.26315789473684</v>
      </c>
      <c r="I26" s="32" t="n">
        <v>4</v>
      </c>
      <c r="J26" s="32" t="n">
        <v>145</v>
      </c>
    </row>
    <row r="27" customFormat="false" ht="12.75" hidden="false" customHeight="false" outlineLevel="0" collapsed="false">
      <c r="A27" s="16" t="n">
        <v>26</v>
      </c>
      <c r="B27" s="0" t="s">
        <v>36</v>
      </c>
      <c r="C27" s="32" t="n">
        <v>10</v>
      </c>
      <c r="D27" s="32" t="n">
        <v>18</v>
      </c>
      <c r="E27" s="32" t="n">
        <v>83.3333333333333</v>
      </c>
      <c r="F27" s="32" t="n">
        <v>83.3333333333333</v>
      </c>
      <c r="G27" s="32" t="n">
        <v>66.6666666666667</v>
      </c>
      <c r="H27" s="32" t="n">
        <v>5.12820512820513</v>
      </c>
      <c r="I27" s="32" t="n">
        <v>7</v>
      </c>
      <c r="J27" s="32" t="n">
        <v>225.666666666667</v>
      </c>
    </row>
    <row r="28" customFormat="false" ht="12.75" hidden="false" customHeight="false" outlineLevel="0" collapsed="false">
      <c r="A28" s="16" t="n">
        <v>27</v>
      </c>
      <c r="B28" s="0" t="s">
        <v>37</v>
      </c>
      <c r="C28" s="32" t="n">
        <v>12</v>
      </c>
      <c r="D28" s="32" t="n">
        <v>16</v>
      </c>
      <c r="E28" s="32" t="n">
        <v>40</v>
      </c>
      <c r="F28" s="32" t="n">
        <v>40</v>
      </c>
      <c r="G28" s="32" t="n">
        <v>0</v>
      </c>
      <c r="H28" s="32" t="n">
        <v>0</v>
      </c>
      <c r="I28" s="32" t="n">
        <v>9</v>
      </c>
      <c r="J28" s="32" t="n">
        <v>113.7</v>
      </c>
    </row>
    <row r="29" customFormat="false" ht="12.75" hidden="false" customHeight="false" outlineLevel="0" collapsed="false">
      <c r="A29" s="16" t="n">
        <v>28</v>
      </c>
      <c r="B29" s="0" t="s">
        <v>38</v>
      </c>
      <c r="C29" s="32" t="n">
        <v>6</v>
      </c>
      <c r="D29" s="32" t="n">
        <v>30</v>
      </c>
      <c r="E29" s="32" t="n">
        <v>50</v>
      </c>
      <c r="F29" s="32" t="n">
        <v>50</v>
      </c>
      <c r="G29" s="32" t="n">
        <v>50</v>
      </c>
      <c r="H29" s="32" t="n">
        <v>1.26582278481013</v>
      </c>
      <c r="I29" s="32" t="n">
        <v>16</v>
      </c>
      <c r="J29" s="32" t="n">
        <v>135</v>
      </c>
    </row>
    <row r="30" customFormat="false" ht="12.75" hidden="false" customHeight="false" outlineLevel="0" collapsed="false">
      <c r="A30" s="16" t="n">
        <v>29</v>
      </c>
      <c r="B30" s="0" t="s">
        <v>39</v>
      </c>
      <c r="C30" s="32" t="n">
        <v>10</v>
      </c>
      <c r="D30" s="32" t="n">
        <v>193</v>
      </c>
      <c r="E30" s="32" t="n">
        <v>46.1538461538462</v>
      </c>
      <c r="F30" s="32" t="n">
        <v>46.1538461538462</v>
      </c>
      <c r="G30" s="32" t="n">
        <v>23.0769230769231</v>
      </c>
      <c r="H30" s="32" t="n">
        <v>4.28571428571429</v>
      </c>
      <c r="I30" s="32" t="n">
        <v>3</v>
      </c>
      <c r="J30" s="32" t="n">
        <v>128.153846153846</v>
      </c>
    </row>
    <row r="31" customFormat="false" ht="12.75" hidden="false" customHeight="false" outlineLevel="0" collapsed="false">
      <c r="A31" s="16" t="n">
        <v>30</v>
      </c>
      <c r="B31" s="0" t="s">
        <v>40</v>
      </c>
      <c r="C31" s="32" t="n">
        <v>11</v>
      </c>
      <c r="D31" s="32" t="n">
        <v>4</v>
      </c>
      <c r="E31" s="32" t="n">
        <v>25</v>
      </c>
      <c r="F31" s="32" t="n">
        <v>0</v>
      </c>
      <c r="G31" s="32" t="n">
        <v>0</v>
      </c>
      <c r="H31" s="32" t="n">
        <v>0</v>
      </c>
      <c r="I31" s="32" t="n">
        <v>10</v>
      </c>
      <c r="J31" s="32" t="n">
        <v>16.25</v>
      </c>
    </row>
    <row r="32" customFormat="false" ht="12.75" hidden="false" customHeight="false" outlineLevel="0" collapsed="false">
      <c r="A32" s="16" t="n">
        <v>31</v>
      </c>
      <c r="B32" s="0" t="s">
        <v>41</v>
      </c>
      <c r="C32" s="32" t="n">
        <v>10</v>
      </c>
      <c r="D32" s="32" t="n">
        <v>2</v>
      </c>
      <c r="E32" s="32" t="n">
        <v>16.6666666666667</v>
      </c>
      <c r="F32" s="32" t="n">
        <v>16.6666666666667</v>
      </c>
      <c r="G32" s="32" t="n">
        <v>0</v>
      </c>
      <c r="H32" s="32" t="n">
        <v>0</v>
      </c>
      <c r="I32" s="32" t="n">
        <v>2</v>
      </c>
      <c r="J32" s="32" t="n">
        <v>47.6666666666667</v>
      </c>
    </row>
    <row r="33" customFormat="false" ht="12.75" hidden="false" customHeight="false" outlineLevel="0" collapsed="false">
      <c r="A33" s="16" t="n">
        <v>32</v>
      </c>
      <c r="B33" s="0" t="s">
        <v>42</v>
      </c>
      <c r="C33" s="32" t="n">
        <v>5</v>
      </c>
      <c r="D33" s="32" t="n">
        <v>4</v>
      </c>
      <c r="E33" s="32" t="n">
        <v>75</v>
      </c>
      <c r="F33" s="32" t="n">
        <v>75</v>
      </c>
      <c r="G33" s="32" t="n">
        <v>75</v>
      </c>
      <c r="H33" s="32" t="n">
        <v>9.09090909090909</v>
      </c>
      <c r="I33" s="32" t="n">
        <v>4</v>
      </c>
      <c r="J33" s="32" t="n">
        <v>202.5</v>
      </c>
    </row>
    <row r="34" customFormat="false" ht="12.75" hidden="false" customHeight="false" outlineLevel="0" collapsed="false">
      <c r="A34" s="16" t="n">
        <v>33</v>
      </c>
      <c r="B34" s="0" t="s">
        <v>43</v>
      </c>
      <c r="C34" s="32" t="n">
        <v>13</v>
      </c>
      <c r="D34" s="32" t="n">
        <v>35</v>
      </c>
      <c r="E34" s="32" t="n">
        <v>83.3333333333333</v>
      </c>
      <c r="F34" s="32" t="n">
        <v>83.3333333333333</v>
      </c>
      <c r="G34" s="32" t="n">
        <v>66.6666666666667</v>
      </c>
      <c r="H34" s="32" t="n">
        <v>5.12820512820513</v>
      </c>
      <c r="I34" s="32" t="n">
        <v>10</v>
      </c>
      <c r="J34" s="32" t="n">
        <v>228.166666666667</v>
      </c>
    </row>
    <row r="35" customFormat="false" ht="12.75" hidden="false" customHeight="false" outlineLevel="0" collapsed="false">
      <c r="A35" s="16" t="n">
        <v>34</v>
      </c>
      <c r="B35" s="0" t="s">
        <v>44</v>
      </c>
      <c r="C35" s="32" t="n">
        <v>8</v>
      </c>
      <c r="D35" s="32" t="n">
        <v>4</v>
      </c>
      <c r="E35" s="32" t="n">
        <v>77.7777777777778</v>
      </c>
      <c r="F35" s="32" t="n">
        <v>66.6666666666667</v>
      </c>
      <c r="G35" s="32" t="n">
        <v>55.5555555555556</v>
      </c>
      <c r="H35" s="32" t="n">
        <v>6.57894736842105</v>
      </c>
      <c r="I35" s="32" t="n">
        <v>8</v>
      </c>
      <c r="J35" s="32" t="n">
        <v>186.777777777778</v>
      </c>
    </row>
    <row r="36" customFormat="false" ht="12.75" hidden="false" customHeight="false" outlineLevel="0" collapsed="false">
      <c r="A36" s="16" t="n">
        <v>35</v>
      </c>
      <c r="B36" s="0" t="s">
        <v>45</v>
      </c>
      <c r="C36" s="32" t="n">
        <v>7</v>
      </c>
      <c r="D36" s="32" t="n">
        <v>3</v>
      </c>
      <c r="E36" s="32" t="n">
        <v>75</v>
      </c>
      <c r="F36" s="32" t="n">
        <v>75</v>
      </c>
      <c r="G36" s="32" t="n">
        <v>43.75</v>
      </c>
      <c r="H36" s="32" t="n">
        <v>9.85915492957747</v>
      </c>
      <c r="I36" s="32" t="n">
        <v>7</v>
      </c>
      <c r="J36" s="32" t="n">
        <v>203.9375</v>
      </c>
    </row>
    <row r="37" customFormat="false" ht="12.75" hidden="false" customHeight="false" outlineLevel="0" collapsed="false">
      <c r="A37" s="16" t="n">
        <v>36</v>
      </c>
      <c r="B37" s="0" t="s">
        <v>46</v>
      </c>
      <c r="C37" s="32" t="n">
        <v>22</v>
      </c>
      <c r="D37" s="32" t="n">
        <v>23</v>
      </c>
      <c r="E37" s="32" t="n">
        <v>37.5</v>
      </c>
      <c r="F37" s="32" t="n">
        <v>37.5</v>
      </c>
      <c r="G37" s="32" t="n">
        <v>12.5</v>
      </c>
      <c r="H37" s="32" t="n">
        <v>1.36986301369863</v>
      </c>
      <c r="I37" s="32" t="n">
        <v>11</v>
      </c>
      <c r="J37" s="32" t="n">
        <v>102.75</v>
      </c>
    </row>
    <row r="38" customFormat="false" ht="12.75" hidden="false" customHeight="false" outlineLevel="0" collapsed="false">
      <c r="A38" s="16" t="n">
        <v>37</v>
      </c>
      <c r="B38" s="0" t="s">
        <v>47</v>
      </c>
      <c r="C38" s="32" t="n">
        <v>10</v>
      </c>
      <c r="D38" s="32" t="n">
        <v>6</v>
      </c>
      <c r="E38" s="32" t="n">
        <v>66.6666666666667</v>
      </c>
      <c r="F38" s="32" t="n">
        <v>55.5555555555556</v>
      </c>
      <c r="G38" s="32" t="n">
        <v>33.3333333333333</v>
      </c>
      <c r="H38" s="32" t="n">
        <v>7.89473684210527</v>
      </c>
      <c r="I38" s="32" t="n">
        <v>5</v>
      </c>
      <c r="J38" s="32" t="n">
        <v>156.777777777778</v>
      </c>
    </row>
    <row r="39" customFormat="false" ht="12.75" hidden="false" customHeight="false" outlineLevel="0" collapsed="false">
      <c r="A39" s="16" t="n">
        <v>38</v>
      </c>
      <c r="B39" s="0" t="s">
        <v>48</v>
      </c>
      <c r="C39" s="32" t="n">
        <v>9</v>
      </c>
      <c r="D39" s="32" t="n">
        <v>10</v>
      </c>
      <c r="E39" s="32" t="n">
        <v>68.75</v>
      </c>
      <c r="F39" s="32" t="n">
        <v>56.25</v>
      </c>
      <c r="G39" s="32" t="n">
        <v>50</v>
      </c>
      <c r="H39" s="32" t="n">
        <v>11.4285714285714</v>
      </c>
      <c r="I39" s="32" t="n">
        <v>13</v>
      </c>
      <c r="J39" s="32" t="n">
        <v>163.0625</v>
      </c>
    </row>
    <row r="40" customFormat="false" ht="12.75" hidden="false" customHeight="false" outlineLevel="0" collapsed="false">
      <c r="A40" s="16" t="n">
        <v>39</v>
      </c>
      <c r="B40" s="0" t="s">
        <v>49</v>
      </c>
      <c r="C40" s="32" t="n">
        <v>9</v>
      </c>
      <c r="D40" s="32" t="n">
        <v>45</v>
      </c>
      <c r="E40" s="32" t="n">
        <v>25</v>
      </c>
      <c r="F40" s="32" t="n">
        <v>25</v>
      </c>
      <c r="G40" s="32" t="n">
        <v>0</v>
      </c>
      <c r="H40" s="32" t="n">
        <v>0</v>
      </c>
      <c r="I40" s="32" t="n">
        <v>4</v>
      </c>
      <c r="J40" s="32" t="n">
        <v>72.25</v>
      </c>
    </row>
    <row r="41" customFormat="false" ht="12.75" hidden="false" customHeight="false" outlineLevel="0" collapsed="false">
      <c r="A41" s="16" t="n">
        <v>40</v>
      </c>
      <c r="B41" s="0" t="s">
        <v>50</v>
      </c>
      <c r="C41" s="32" t="n">
        <v>9</v>
      </c>
      <c r="D41" s="32" t="n">
        <v>8</v>
      </c>
      <c r="E41" s="32" t="n">
        <v>18.75</v>
      </c>
      <c r="F41" s="32" t="n">
        <v>18.75</v>
      </c>
      <c r="G41" s="32" t="n">
        <v>18.75</v>
      </c>
      <c r="H41" s="32" t="n">
        <v>4.47761194029851</v>
      </c>
      <c r="I41" s="32" t="n">
        <v>2</v>
      </c>
      <c r="J41" s="32" t="n">
        <v>55</v>
      </c>
    </row>
    <row r="42" customFormat="false" ht="12.75" hidden="false" customHeight="false" outlineLevel="0" collapsed="false">
      <c r="A42" s="16" t="n">
        <v>41</v>
      </c>
      <c r="B42" s="0" t="s">
        <v>51</v>
      </c>
      <c r="C42" s="32" t="n">
        <v>11</v>
      </c>
      <c r="D42" s="32" t="n">
        <v>8</v>
      </c>
      <c r="E42" s="32" t="n">
        <v>75</v>
      </c>
      <c r="F42" s="32" t="n">
        <v>50</v>
      </c>
      <c r="G42" s="32" t="n">
        <v>50</v>
      </c>
      <c r="H42" s="32" t="n">
        <v>2.53164556962025</v>
      </c>
      <c r="I42" s="32" t="n">
        <v>5</v>
      </c>
      <c r="J42" s="32" t="n">
        <v>150.25</v>
      </c>
    </row>
    <row r="43" customFormat="false" ht="12.75" hidden="false" customHeight="false" outlineLevel="0" collapsed="false">
      <c r="A43" s="16" t="n">
        <v>42</v>
      </c>
      <c r="B43" s="0" t="s">
        <v>52</v>
      </c>
      <c r="C43" s="32" t="n">
        <v>11</v>
      </c>
      <c r="D43" s="32" t="n">
        <v>10</v>
      </c>
      <c r="E43" s="32" t="n">
        <v>63.6363636363636</v>
      </c>
      <c r="F43" s="32" t="n">
        <v>54.5454545454545</v>
      </c>
      <c r="G43" s="32" t="n">
        <v>18.1818181818182</v>
      </c>
      <c r="H43" s="32" t="n">
        <v>1.40845070422535</v>
      </c>
      <c r="I43" s="32" t="n">
        <v>11</v>
      </c>
      <c r="J43" s="32" t="n">
        <v>153.181818181818</v>
      </c>
    </row>
    <row r="44" customFormat="false" ht="12.75" hidden="false" customHeight="false" outlineLevel="0" collapsed="false">
      <c r="A44" s="16" t="n">
        <v>43</v>
      </c>
      <c r="B44" s="0" t="s">
        <v>53</v>
      </c>
      <c r="C44" s="32" t="n">
        <v>6</v>
      </c>
      <c r="D44" s="32" t="n">
        <v>2</v>
      </c>
      <c r="E44" s="32" t="n">
        <v>60</v>
      </c>
      <c r="F44" s="32" t="n">
        <v>60</v>
      </c>
      <c r="G44" s="32" t="n">
        <v>40</v>
      </c>
      <c r="H44" s="32" t="n">
        <v>5.4054054054054</v>
      </c>
      <c r="I44" s="32" t="n">
        <v>20</v>
      </c>
      <c r="J44" s="32" t="n">
        <v>166.6</v>
      </c>
    </row>
    <row r="45" customFormat="false" ht="12.75" hidden="false" customHeight="false" outlineLevel="0" collapsed="false">
      <c r="A45" s="16" t="n">
        <v>44</v>
      </c>
      <c r="B45" s="0" t="s">
        <v>54</v>
      </c>
      <c r="C45" s="32" t="n">
        <v>13</v>
      </c>
      <c r="D45" s="32" t="n">
        <v>5</v>
      </c>
      <c r="E45" s="32" t="n">
        <v>73.9130434782609</v>
      </c>
      <c r="F45" s="32" t="n">
        <v>73.9130434782609</v>
      </c>
      <c r="G45" s="32" t="n">
        <v>52.1739130434783</v>
      </c>
      <c r="H45" s="32" t="n">
        <v>17.3913043478261</v>
      </c>
      <c r="I45" s="32" t="n">
        <v>5</v>
      </c>
      <c r="J45" s="32" t="n">
        <v>199.739130434783</v>
      </c>
    </row>
    <row r="46" customFormat="false" ht="12.75" hidden="false" customHeight="false" outlineLevel="0" collapsed="false">
      <c r="A46" s="16" t="n">
        <v>45</v>
      </c>
      <c r="B46" s="0" t="s">
        <v>55</v>
      </c>
      <c r="C46" s="32" t="n">
        <v>8</v>
      </c>
      <c r="D46" s="32" t="n">
        <v>120</v>
      </c>
      <c r="E46" s="32" t="n">
        <v>50</v>
      </c>
      <c r="F46" s="32" t="n">
        <v>50</v>
      </c>
      <c r="G46" s="32" t="n">
        <v>30</v>
      </c>
      <c r="H46" s="32" t="n">
        <v>7.89473684210526</v>
      </c>
      <c r="I46" s="32" t="n">
        <v>30</v>
      </c>
      <c r="J46" s="32" t="n">
        <v>135</v>
      </c>
    </row>
    <row r="47" customFormat="false" ht="12.75" hidden="false" customHeight="false" outlineLevel="0" collapsed="false">
      <c r="A47" s="16" t="n">
        <v>46</v>
      </c>
      <c r="B47" s="0" t="s">
        <v>56</v>
      </c>
      <c r="C47" s="32" t="n">
        <v>8</v>
      </c>
      <c r="D47" s="32" t="n">
        <v>2</v>
      </c>
      <c r="E47" s="32" t="n">
        <v>69.2307692307692</v>
      </c>
      <c r="F47" s="32" t="n">
        <v>61.5384615384615</v>
      </c>
      <c r="G47" s="32" t="n">
        <v>30.7692307692308</v>
      </c>
      <c r="H47" s="32" t="n">
        <v>5.63380281690141</v>
      </c>
      <c r="I47" s="32" t="n">
        <v>2</v>
      </c>
      <c r="J47" s="32" t="n">
        <v>171.153846153846</v>
      </c>
    </row>
    <row r="48" customFormat="false" ht="12.75" hidden="false" customHeight="false" outlineLevel="0" collapsed="false">
      <c r="A48" s="16" t="n">
        <v>47</v>
      </c>
      <c r="B48" s="0" t="s">
        <v>57</v>
      </c>
      <c r="C48" s="32" t="n">
        <v>10</v>
      </c>
      <c r="D48" s="32" t="n">
        <v>4</v>
      </c>
      <c r="E48" s="32" t="n">
        <v>46.6666666666667</v>
      </c>
      <c r="F48" s="32" t="n">
        <v>46.6666666666667</v>
      </c>
      <c r="G48" s="32" t="n">
        <v>13.3333333333333</v>
      </c>
      <c r="H48" s="32" t="n">
        <v>3.03030303030303</v>
      </c>
      <c r="I48" s="32" t="n">
        <v>4</v>
      </c>
      <c r="J48" s="32" t="n">
        <v>126.266666666667</v>
      </c>
    </row>
    <row r="49" customFormat="false" ht="12.75" hidden="false" customHeight="false" outlineLevel="0" collapsed="false">
      <c r="A49" s="16" t="n">
        <v>48</v>
      </c>
      <c r="B49" s="0" t="s">
        <v>58</v>
      </c>
      <c r="C49" s="32" t="n">
        <v>7</v>
      </c>
      <c r="D49" s="32" t="n">
        <v>3</v>
      </c>
      <c r="E49" s="32" t="n">
        <v>73.9130434782609</v>
      </c>
      <c r="F49" s="32" t="n">
        <v>73.9130434782609</v>
      </c>
      <c r="G49" s="32" t="n">
        <v>60.8695652173913</v>
      </c>
      <c r="H49" s="32" t="n">
        <v>18.3098591549296</v>
      </c>
      <c r="I49" s="32" t="n">
        <v>3</v>
      </c>
      <c r="J49" s="32" t="n">
        <v>202.04347826087</v>
      </c>
    </row>
    <row r="50" customFormat="false" ht="12.75" hidden="false" customHeight="false" outlineLevel="0" collapsed="false">
      <c r="A50" s="16" t="n">
        <v>49</v>
      </c>
      <c r="B50" s="0" t="s">
        <v>59</v>
      </c>
      <c r="C50" s="32" t="n">
        <v>10</v>
      </c>
      <c r="D50" s="32" t="n">
        <v>10</v>
      </c>
      <c r="E50" s="32" t="n">
        <v>36.3636363636364</v>
      </c>
      <c r="F50" s="32" t="n">
        <v>36.3636363636364</v>
      </c>
      <c r="G50" s="32" t="n">
        <v>27.2727272727273</v>
      </c>
      <c r="H50" s="32" t="n">
        <v>2.77777777777778</v>
      </c>
      <c r="I50" s="32" t="n">
        <v>10</v>
      </c>
      <c r="J50" s="32" t="n">
        <v>101</v>
      </c>
    </row>
    <row r="51" customFormat="false" ht="12.75" hidden="false" customHeight="false" outlineLevel="0" collapsed="false">
      <c r="A51" s="16" t="n">
        <v>50</v>
      </c>
      <c r="B51" s="0" t="s">
        <v>60</v>
      </c>
      <c r="C51" s="32" t="n">
        <v>10</v>
      </c>
      <c r="D51" s="32" t="n">
        <v>11</v>
      </c>
      <c r="E51" s="32" t="n">
        <v>60</v>
      </c>
      <c r="F51" s="32" t="n">
        <v>60</v>
      </c>
      <c r="G51" s="32" t="n">
        <v>40</v>
      </c>
      <c r="H51" s="32" t="n">
        <v>8.45070422535212</v>
      </c>
      <c r="I51" s="32" t="n">
        <v>4</v>
      </c>
      <c r="J51" s="32" t="n">
        <v>164.066666666667</v>
      </c>
    </row>
    <row r="52" customFormat="false" ht="12.75" hidden="false" customHeight="false" outlineLevel="0" collapsed="false">
      <c r="A52" s="16" t="n">
        <v>51</v>
      </c>
      <c r="B52" s="0" t="s">
        <v>61</v>
      </c>
      <c r="C52" s="32" t="n">
        <v>8</v>
      </c>
      <c r="D52" s="32" t="n">
        <v>2</v>
      </c>
      <c r="E52" s="32" t="n">
        <v>46.1538461538462</v>
      </c>
      <c r="F52" s="32" t="n">
        <v>30.7692307692308</v>
      </c>
      <c r="G52" s="32" t="n">
        <v>7.69230769230769</v>
      </c>
      <c r="H52" s="32" t="n">
        <v>1.44927536231884</v>
      </c>
      <c r="I52" s="32" t="n">
        <v>2</v>
      </c>
      <c r="J52" s="32" t="n">
        <v>94</v>
      </c>
    </row>
    <row r="53" customFormat="false" ht="12.75" hidden="false" customHeight="false" outlineLevel="0" collapsed="false">
      <c r="A53" s="16" t="n">
        <v>52</v>
      </c>
      <c r="B53" s="0" t="s">
        <v>62</v>
      </c>
      <c r="C53" s="32" t="n">
        <v>6</v>
      </c>
      <c r="D53" s="32" t="n">
        <v>11</v>
      </c>
      <c r="E53" s="32" t="n">
        <v>62.5</v>
      </c>
      <c r="F53" s="32" t="n">
        <v>62.5</v>
      </c>
      <c r="G53" s="32" t="n">
        <v>25</v>
      </c>
      <c r="H53" s="32" t="n">
        <v>7.69230769230769</v>
      </c>
      <c r="I53" s="32" t="n">
        <v>11</v>
      </c>
      <c r="J53" s="32" t="n">
        <v>171.625</v>
      </c>
    </row>
    <row r="54" customFormat="false" ht="12.75" hidden="false" customHeight="false" outlineLevel="0" collapsed="false">
      <c r="A54" s="16" t="n">
        <v>53</v>
      </c>
      <c r="B54" s="0" t="s">
        <v>63</v>
      </c>
      <c r="C54" s="32" t="n">
        <v>14</v>
      </c>
      <c r="D54" s="32" t="n">
        <v>8</v>
      </c>
      <c r="E54" s="32" t="n">
        <v>50</v>
      </c>
      <c r="F54" s="32" t="n">
        <v>50</v>
      </c>
      <c r="G54" s="32" t="n">
        <v>0</v>
      </c>
      <c r="H54" s="32" t="n">
        <v>0</v>
      </c>
      <c r="I54" s="32" t="n">
        <v>4</v>
      </c>
      <c r="J54" s="32" t="n">
        <v>135</v>
      </c>
    </row>
    <row r="55" customFormat="false" ht="12.75" hidden="false" customHeight="false" outlineLevel="0" collapsed="false">
      <c r="A55" s="16" t="n">
        <v>54</v>
      </c>
      <c r="B55" s="0" t="s">
        <v>64</v>
      </c>
      <c r="C55" s="32" t="n">
        <v>6</v>
      </c>
      <c r="D55" s="32" t="n">
        <v>2</v>
      </c>
      <c r="E55" s="32" t="n">
        <v>50</v>
      </c>
      <c r="F55" s="32" t="n">
        <v>50</v>
      </c>
      <c r="G55" s="32" t="n">
        <v>16.6666666666667</v>
      </c>
      <c r="H55" s="32" t="n">
        <v>1.33333333333333</v>
      </c>
      <c r="I55" s="32" t="n">
        <v>9</v>
      </c>
      <c r="J55" s="32" t="n">
        <v>139.5</v>
      </c>
    </row>
    <row r="56" customFormat="false" ht="12.75" hidden="false" customHeight="false" outlineLevel="0" collapsed="false">
      <c r="A56" s="16" t="n">
        <v>55</v>
      </c>
      <c r="B56" s="0" t="s">
        <v>65</v>
      </c>
      <c r="C56" s="32" t="n">
        <v>15</v>
      </c>
      <c r="D56" s="32" t="n">
        <v>4.5</v>
      </c>
      <c r="E56" s="32" t="n">
        <v>50</v>
      </c>
      <c r="F56" s="32" t="n">
        <v>50</v>
      </c>
      <c r="G56" s="32" t="n">
        <v>0</v>
      </c>
      <c r="H56" s="32" t="n">
        <v>0</v>
      </c>
      <c r="I56" s="32" t="n">
        <v>30</v>
      </c>
      <c r="J56" s="32" t="n">
        <v>139.5</v>
      </c>
    </row>
    <row r="57" customFormat="false" ht="12.75" hidden="false" customHeight="false" outlineLevel="0" collapsed="false">
      <c r="A57" s="16" t="n">
        <v>56</v>
      </c>
      <c r="B57" s="0" t="s">
        <v>66</v>
      </c>
      <c r="C57" s="32" t="n">
        <v>11</v>
      </c>
      <c r="D57" s="32" t="n">
        <v>3</v>
      </c>
      <c r="E57" s="32" t="n">
        <v>50</v>
      </c>
      <c r="F57" s="32" t="n">
        <v>35</v>
      </c>
      <c r="G57" s="32" t="n">
        <v>20</v>
      </c>
      <c r="H57" s="32" t="n">
        <v>4.6875</v>
      </c>
      <c r="I57" s="32" t="n">
        <v>3</v>
      </c>
      <c r="J57" s="32" t="n">
        <v>109</v>
      </c>
    </row>
    <row r="58" customFormat="false" ht="12.75" hidden="false" customHeight="false" outlineLevel="0" collapsed="false">
      <c r="A58" s="16" t="n">
        <v>57</v>
      </c>
      <c r="B58" s="0" t="s">
        <v>67</v>
      </c>
      <c r="C58" s="32" t="n">
        <v>6</v>
      </c>
      <c r="D58" s="32" t="n">
        <v>13</v>
      </c>
      <c r="E58" s="32" t="n">
        <v>27.2727272727273</v>
      </c>
      <c r="F58" s="32" t="n">
        <v>27.2727272727273</v>
      </c>
      <c r="G58" s="32" t="n">
        <v>18.1818181818182</v>
      </c>
      <c r="H58" s="32" t="n">
        <v>2.8169014084507</v>
      </c>
      <c r="I58" s="32" t="n">
        <v>93</v>
      </c>
      <c r="J58" s="32" t="n">
        <v>79.5454545454546</v>
      </c>
    </row>
    <row r="59" customFormat="false" ht="12.75" hidden="false" customHeight="false" outlineLevel="0" collapsed="false">
      <c r="A59" s="16" t="n">
        <v>58</v>
      </c>
      <c r="B59" s="0" t="s">
        <v>68</v>
      </c>
      <c r="C59" s="32" t="n">
        <v>21</v>
      </c>
      <c r="D59" s="32" t="n">
        <v>2</v>
      </c>
      <c r="E59" s="32" t="n">
        <v>33.3333333333333</v>
      </c>
      <c r="F59" s="32" t="n">
        <v>33.3333333333333</v>
      </c>
      <c r="G59" s="32" t="n">
        <v>33.3333333333333</v>
      </c>
      <c r="H59" s="32" t="n">
        <v>1.49253731343284</v>
      </c>
      <c r="I59" s="32" t="n">
        <v>6</v>
      </c>
      <c r="J59" s="32" t="n">
        <v>97.6666666666667</v>
      </c>
    </row>
    <row r="60" customFormat="false" ht="12.75" hidden="false" customHeight="false" outlineLevel="0" collapsed="false">
      <c r="A60" s="16" t="n">
        <v>59</v>
      </c>
      <c r="B60" s="0" t="s">
        <v>69</v>
      </c>
      <c r="C60" s="32" t="n">
        <v>11</v>
      </c>
      <c r="D60" s="32" t="n">
        <v>2</v>
      </c>
      <c r="E60" s="32" t="n">
        <v>91.6666666666667</v>
      </c>
      <c r="F60" s="32" t="n">
        <v>66.6666666666667</v>
      </c>
      <c r="G60" s="32" t="n">
        <v>33.3333333333333</v>
      </c>
      <c r="H60" s="32" t="n">
        <v>5.55555555555556</v>
      </c>
      <c r="I60" s="32" t="n">
        <v>2</v>
      </c>
      <c r="J60" s="32" t="n">
        <v>195.25</v>
      </c>
    </row>
    <row r="61" customFormat="false" ht="12.75" hidden="false" customHeight="false" outlineLevel="0" collapsed="false">
      <c r="A61" s="16" t="n">
        <v>60</v>
      </c>
      <c r="B61" s="0" t="s">
        <v>70</v>
      </c>
      <c r="C61" s="32" t="n">
        <v>12</v>
      </c>
      <c r="D61" s="32" t="n">
        <v>5</v>
      </c>
      <c r="E61" s="32" t="n">
        <v>47.6190476190476</v>
      </c>
      <c r="F61" s="32" t="n">
        <v>38.0952380952381</v>
      </c>
      <c r="G61" s="32" t="n">
        <v>33.3333333333333</v>
      </c>
      <c r="H61" s="32" t="n">
        <v>10.6060606060606</v>
      </c>
      <c r="I61" s="32" t="n">
        <v>7</v>
      </c>
      <c r="J61" s="32" t="n">
        <v>113.047619047619</v>
      </c>
    </row>
    <row r="62" customFormat="false" ht="12.75" hidden="false" customHeight="false" outlineLevel="0" collapsed="false">
      <c r="A62" s="16" t="n">
        <v>61</v>
      </c>
      <c r="B62" s="0" t="s">
        <v>71</v>
      </c>
      <c r="C62" s="32" t="n">
        <v>8</v>
      </c>
      <c r="D62" s="32" t="n">
        <v>7</v>
      </c>
      <c r="E62" s="32" t="n">
        <v>33.3333333333333</v>
      </c>
      <c r="F62" s="32" t="n">
        <v>33.3333333333333</v>
      </c>
      <c r="G62" s="32" t="n">
        <v>0</v>
      </c>
      <c r="H62" s="32" t="n">
        <v>0</v>
      </c>
      <c r="I62" s="32" t="n">
        <v>18</v>
      </c>
      <c r="J62" s="32" t="n">
        <v>94.8333333333333</v>
      </c>
    </row>
    <row r="63" customFormat="false" ht="12.75" hidden="false" customHeight="false" outlineLevel="0" collapsed="false">
      <c r="A63" s="16" t="n">
        <v>62</v>
      </c>
      <c r="B63" s="0" t="s">
        <v>72</v>
      </c>
      <c r="C63" s="32" t="n">
        <v>34</v>
      </c>
      <c r="D63" s="32" t="n">
        <v>235</v>
      </c>
      <c r="E63" s="32" t="n">
        <v>55.5555555555556</v>
      </c>
      <c r="F63" s="32" t="n">
        <v>55.5555555555556</v>
      </c>
      <c r="G63" s="32" t="n">
        <v>22.2222222222222</v>
      </c>
      <c r="H63" s="32" t="n">
        <v>2.73972602739726</v>
      </c>
      <c r="I63" s="32" t="n">
        <v>93</v>
      </c>
      <c r="J63" s="32" t="n">
        <v>152.555555555556</v>
      </c>
    </row>
    <row r="64" customFormat="false" ht="12.75" hidden="false" customHeight="false" outlineLevel="0" collapsed="false">
      <c r="A64" s="16" t="n">
        <v>63</v>
      </c>
      <c r="B64" s="0" t="s">
        <v>73</v>
      </c>
      <c r="C64" s="32" t="n">
        <v>9</v>
      </c>
      <c r="D64" s="32" t="n">
        <v>2</v>
      </c>
      <c r="E64" s="32" t="n">
        <v>66.6666666666667</v>
      </c>
      <c r="F64" s="32" t="n">
        <v>66.6666666666667</v>
      </c>
      <c r="G64" s="32" t="n">
        <v>41.6666666666667</v>
      </c>
      <c r="H64" s="32" t="n">
        <v>6.84931506849315</v>
      </c>
      <c r="I64" s="32" t="n">
        <v>14</v>
      </c>
      <c r="J64" s="32" t="n">
        <v>181.583333333333</v>
      </c>
    </row>
    <row r="65" customFormat="false" ht="12.75" hidden="false" customHeight="false" outlineLevel="0" collapsed="false">
      <c r="A65" s="16" t="n">
        <v>64</v>
      </c>
      <c r="B65" s="0" t="s">
        <v>74</v>
      </c>
      <c r="C65" s="32" t="n">
        <v>12</v>
      </c>
      <c r="D65" s="32" t="n">
        <v>193</v>
      </c>
      <c r="E65" s="32" t="n">
        <v>70</v>
      </c>
      <c r="F65" s="32" t="n">
        <v>70</v>
      </c>
      <c r="G65" s="32" t="n">
        <v>40</v>
      </c>
      <c r="H65" s="32" t="n">
        <v>5.40540540540541</v>
      </c>
      <c r="I65" s="32" t="n">
        <v>63</v>
      </c>
      <c r="J65" s="32" t="n">
        <v>189</v>
      </c>
    </row>
    <row r="66" customFormat="false" ht="12.75" hidden="false" customHeight="false" outlineLevel="0" collapsed="false">
      <c r="A66" s="16" t="n">
        <v>65</v>
      </c>
      <c r="B66" s="0" t="s">
        <v>75</v>
      </c>
      <c r="C66" s="32" t="n">
        <v>8</v>
      </c>
      <c r="D66" s="32" t="n">
        <v>20</v>
      </c>
      <c r="E66" s="32" t="n">
        <v>58.3333333333333</v>
      </c>
      <c r="F66" s="32" t="n">
        <v>41.6666666666667</v>
      </c>
      <c r="G66" s="32" t="n">
        <v>33.3333333333333</v>
      </c>
      <c r="H66" s="32" t="n">
        <v>8.51063829787234</v>
      </c>
      <c r="I66" s="32" t="n">
        <v>5</v>
      </c>
      <c r="J66" s="32" t="n">
        <v>123.333333333333</v>
      </c>
    </row>
    <row r="67" customFormat="false" ht="12.75" hidden="false" customHeight="false" outlineLevel="0" collapsed="false">
      <c r="A67" s="16" t="n">
        <v>66</v>
      </c>
      <c r="B67" s="0" t="s">
        <v>76</v>
      </c>
      <c r="C67" s="32" t="n">
        <v>12</v>
      </c>
      <c r="D67" s="32" t="n">
        <v>30</v>
      </c>
      <c r="E67" s="32" t="n">
        <v>45.8333333333333</v>
      </c>
      <c r="F67" s="32" t="n">
        <v>37.5</v>
      </c>
      <c r="G67" s="32" t="n">
        <v>16.6666666666667</v>
      </c>
      <c r="H67" s="32" t="n">
        <v>8.16326530612245</v>
      </c>
      <c r="I67" s="32" t="n">
        <v>3</v>
      </c>
      <c r="J67" s="32" t="n">
        <v>110.333333333333</v>
      </c>
    </row>
    <row r="68" customFormat="false" ht="12.75" hidden="false" customHeight="false" outlineLevel="0" collapsed="false">
      <c r="A68" s="16" t="n">
        <v>67</v>
      </c>
      <c r="B68" s="0" t="s">
        <v>77</v>
      </c>
      <c r="C68" s="32" t="n">
        <v>10</v>
      </c>
      <c r="D68" s="32" t="n">
        <v>192</v>
      </c>
      <c r="E68" s="32" t="n">
        <v>60</v>
      </c>
      <c r="F68" s="32" t="n">
        <v>46.6666666666667</v>
      </c>
      <c r="G68" s="32" t="n">
        <v>33.3333333333333</v>
      </c>
      <c r="H68" s="32" t="n">
        <v>7.14285714285714</v>
      </c>
      <c r="I68" s="32" t="n">
        <v>17</v>
      </c>
      <c r="J68" s="32" t="n">
        <v>135.733333333333</v>
      </c>
    </row>
    <row r="69" customFormat="false" ht="12.75" hidden="false" customHeight="false" outlineLevel="0" collapsed="false">
      <c r="A69" s="16" t="n">
        <v>68</v>
      </c>
      <c r="B69" s="0" t="s">
        <v>78</v>
      </c>
      <c r="C69" s="32" t="n">
        <v>10</v>
      </c>
      <c r="D69" s="32" t="n">
        <v>13</v>
      </c>
      <c r="E69" s="32" t="n">
        <v>62.962962962963</v>
      </c>
      <c r="F69" s="32" t="n">
        <v>40.7407407407407</v>
      </c>
      <c r="G69" s="32" t="n">
        <v>40.7407407407407</v>
      </c>
      <c r="H69" s="32" t="n">
        <v>6.32183908045977</v>
      </c>
      <c r="I69" s="32" t="n">
        <v>30</v>
      </c>
      <c r="J69" s="32" t="n">
        <v>126.407407407407</v>
      </c>
    </row>
    <row r="70" customFormat="false" ht="12.75" hidden="false" customHeight="false" outlineLevel="0" collapsed="false">
      <c r="A70" s="16" t="n">
        <v>69</v>
      </c>
      <c r="B70" s="0" t="s">
        <v>79</v>
      </c>
      <c r="C70" s="32" t="n">
        <v>12</v>
      </c>
      <c r="D70" s="32" t="n">
        <v>16</v>
      </c>
      <c r="E70" s="32" t="n">
        <v>38.8888888888889</v>
      </c>
      <c r="F70" s="32" t="n">
        <v>38.8888888888889</v>
      </c>
      <c r="G70" s="32" t="n">
        <v>27.7777777777778</v>
      </c>
      <c r="H70" s="32" t="n">
        <v>7.57575757575758</v>
      </c>
      <c r="I70" s="32" t="n">
        <v>10</v>
      </c>
      <c r="J70" s="32" t="n">
        <v>105.666666666667</v>
      </c>
    </row>
    <row r="71" customFormat="false" ht="12.75" hidden="false" customHeight="false" outlineLevel="0" collapsed="false">
      <c r="A71" s="16" t="n">
        <v>70</v>
      </c>
      <c r="B71" s="0" t="s">
        <v>80</v>
      </c>
      <c r="C71" s="32" t="n">
        <v>6</v>
      </c>
      <c r="D71" s="32" t="n">
        <v>2</v>
      </c>
      <c r="E71" s="32" t="n">
        <v>80</v>
      </c>
      <c r="F71" s="32" t="n">
        <v>80</v>
      </c>
      <c r="G71" s="32" t="n">
        <v>20</v>
      </c>
      <c r="H71" s="32" t="n">
        <v>5.40540540540541</v>
      </c>
      <c r="I71" s="32" t="n">
        <v>16</v>
      </c>
      <c r="J71" s="32" t="n">
        <v>216</v>
      </c>
    </row>
    <row r="72" customFormat="false" ht="12.75" hidden="false" customHeight="false" outlineLevel="0" collapsed="false">
      <c r="A72" s="16" t="n">
        <v>71</v>
      </c>
      <c r="B72" s="0" t="s">
        <v>81</v>
      </c>
      <c r="C72" s="32" t="n">
        <v>12</v>
      </c>
      <c r="D72" s="32" t="n">
        <v>45</v>
      </c>
      <c r="E72" s="32" t="n">
        <v>37.5</v>
      </c>
      <c r="F72" s="32" t="n">
        <v>37.5</v>
      </c>
      <c r="G72" s="32" t="n">
        <v>25</v>
      </c>
      <c r="H72" s="32" t="n">
        <v>1.35135135135135</v>
      </c>
      <c r="I72" s="32" t="n">
        <v>2</v>
      </c>
      <c r="J72" s="32" t="n">
        <v>106.5</v>
      </c>
    </row>
    <row r="73" customFormat="false" ht="12.75" hidden="false" customHeight="false" outlineLevel="0" collapsed="false">
      <c r="A73" s="16" t="n">
        <v>72</v>
      </c>
      <c r="B73" s="0" t="s">
        <v>82</v>
      </c>
      <c r="C73" s="32" t="n">
        <v>10</v>
      </c>
      <c r="D73" s="32" t="n">
        <v>9</v>
      </c>
      <c r="E73" s="32" t="n">
        <v>78.2608695652174</v>
      </c>
      <c r="F73" s="32" t="n">
        <v>78.2608695652174</v>
      </c>
      <c r="G73" s="32" t="n">
        <v>47.8260869565217</v>
      </c>
      <c r="H73" s="32" t="n">
        <v>16.1764705882353</v>
      </c>
      <c r="I73" s="32" t="n">
        <v>28</v>
      </c>
      <c r="J73" s="32" t="n">
        <v>201.391304347826</v>
      </c>
    </row>
    <row r="74" customFormat="false" ht="12.75" hidden="false" customHeight="false" outlineLevel="0" collapsed="false">
      <c r="A74" s="16" t="n">
        <v>73</v>
      </c>
      <c r="B74" s="0" t="s">
        <v>83</v>
      </c>
      <c r="C74" s="32" t="n">
        <v>10</v>
      </c>
      <c r="D74" s="32" t="n">
        <v>6</v>
      </c>
      <c r="E74" s="32" t="n">
        <v>33.3333333333333</v>
      </c>
      <c r="F74" s="32" t="n">
        <v>33.3333333333333</v>
      </c>
      <c r="G74" s="32" t="n">
        <v>0</v>
      </c>
      <c r="H74" s="32" t="n">
        <v>0</v>
      </c>
      <c r="I74" s="32" t="n">
        <v>6</v>
      </c>
      <c r="J74" s="32" t="n">
        <v>90.6666666666667</v>
      </c>
    </row>
    <row r="75" customFormat="false" ht="12.75" hidden="false" customHeight="false" outlineLevel="0" collapsed="false">
      <c r="A75" s="16" t="n">
        <v>74</v>
      </c>
      <c r="B75" s="0" t="s">
        <v>84</v>
      </c>
      <c r="C75" s="32" t="n">
        <v>9</v>
      </c>
      <c r="D75" s="32" t="n">
        <v>2</v>
      </c>
      <c r="E75" s="32" t="n">
        <v>55</v>
      </c>
      <c r="F75" s="32" t="n">
        <v>40</v>
      </c>
      <c r="G75" s="32" t="n">
        <v>5</v>
      </c>
      <c r="H75" s="32" t="n">
        <v>1.63934426229508</v>
      </c>
      <c r="I75" s="32" t="n">
        <v>2</v>
      </c>
      <c r="J75" s="32" t="n">
        <v>119.05</v>
      </c>
    </row>
    <row r="76" customFormat="false" ht="12.75" hidden="false" customHeight="false" outlineLevel="0" collapsed="false">
      <c r="A76" s="16" t="n">
        <v>75</v>
      </c>
      <c r="B76" s="0" t="s">
        <v>85</v>
      </c>
      <c r="C76" s="32" t="n">
        <v>13</v>
      </c>
      <c r="D76" s="32" t="n">
        <v>6</v>
      </c>
      <c r="E76" s="32" t="n">
        <v>88.8888888888889</v>
      </c>
      <c r="F76" s="32" t="n">
        <v>77.7777777777778</v>
      </c>
      <c r="G76" s="32" t="n">
        <v>44.4444444444444</v>
      </c>
      <c r="H76" s="32" t="n">
        <v>11.4285714285714</v>
      </c>
      <c r="I76" s="32" t="n">
        <v>6</v>
      </c>
      <c r="J76" s="32" t="n">
        <v>216.777777777778</v>
      </c>
    </row>
    <row r="77" customFormat="false" ht="12.75" hidden="false" customHeight="false" outlineLevel="0" collapsed="false">
      <c r="A77" s="16" t="n">
        <v>76</v>
      </c>
      <c r="B77" s="0" t="s">
        <v>86</v>
      </c>
      <c r="C77" s="32" t="n">
        <v>10</v>
      </c>
      <c r="D77" s="32" t="n">
        <v>6</v>
      </c>
      <c r="E77" s="32" t="n">
        <v>100</v>
      </c>
      <c r="F77" s="32" t="n">
        <v>100</v>
      </c>
      <c r="G77" s="32" t="n">
        <v>33.3333333333333</v>
      </c>
      <c r="H77" s="32" t="n">
        <v>4.05405405405405</v>
      </c>
      <c r="I77" s="32" t="n">
        <v>3</v>
      </c>
      <c r="J77" s="32" t="n">
        <v>270</v>
      </c>
    </row>
    <row r="78" customFormat="false" ht="12.75" hidden="false" customHeight="false" outlineLevel="0" collapsed="false">
      <c r="A78" s="16" t="n">
        <v>77</v>
      </c>
      <c r="B78" s="0" t="s">
        <v>87</v>
      </c>
      <c r="C78" s="32" t="n">
        <v>10</v>
      </c>
      <c r="D78" s="32" t="n">
        <v>192</v>
      </c>
      <c r="E78" s="32" t="n">
        <v>66.6666666666667</v>
      </c>
      <c r="F78" s="32" t="n">
        <v>60</v>
      </c>
      <c r="G78" s="32" t="n">
        <v>33.3333333333333</v>
      </c>
      <c r="H78" s="32" t="n">
        <v>7.14285714285714</v>
      </c>
      <c r="I78" s="32" t="n">
        <v>2</v>
      </c>
      <c r="J78" s="32" t="n">
        <v>159.533333333333</v>
      </c>
    </row>
    <row r="79" customFormat="false" ht="12.75" hidden="false" customHeight="false" outlineLevel="0" collapsed="false">
      <c r="A79" s="16" t="n">
        <v>78</v>
      </c>
      <c r="B79" s="0" t="s">
        <v>88</v>
      </c>
      <c r="C79" s="32" t="n">
        <v>10</v>
      </c>
      <c r="D79" s="32" t="n">
        <v>7</v>
      </c>
      <c r="E79" s="32" t="n">
        <v>27.2727272727273</v>
      </c>
      <c r="F79" s="32" t="n">
        <v>27.2727272727273</v>
      </c>
      <c r="G79" s="32" t="n">
        <v>9.09090909090909</v>
      </c>
      <c r="H79" s="32" t="n">
        <v>1.26582278481013</v>
      </c>
      <c r="I79" s="32" t="n">
        <v>6</v>
      </c>
      <c r="J79" s="32" t="n">
        <v>75.0909090909091</v>
      </c>
    </row>
    <row r="80" customFormat="false" ht="12.75" hidden="false" customHeight="false" outlineLevel="0" collapsed="false">
      <c r="A80" s="16" t="n">
        <v>79</v>
      </c>
      <c r="B80" s="0" t="s">
        <v>89</v>
      </c>
      <c r="C80" s="32" t="n">
        <v>10</v>
      </c>
      <c r="D80" s="32" t="n">
        <v>3</v>
      </c>
      <c r="E80" s="32" t="n">
        <v>77.7777777777778</v>
      </c>
      <c r="F80" s="32" t="n">
        <v>72.2222222222222</v>
      </c>
      <c r="G80" s="32" t="n">
        <v>44.4444444444444</v>
      </c>
      <c r="H80" s="32" t="n">
        <v>11.4285714285714</v>
      </c>
      <c r="I80" s="32" t="n">
        <v>4</v>
      </c>
      <c r="J80" s="32" t="n">
        <v>193.555555555556</v>
      </c>
    </row>
    <row r="81" customFormat="false" ht="12.75" hidden="false" customHeight="false" outlineLevel="0" collapsed="false">
      <c r="A81" s="16" t="n">
        <v>80</v>
      </c>
      <c r="B81" s="0" t="s">
        <v>90</v>
      </c>
      <c r="C81" s="32" t="n">
        <v>8</v>
      </c>
      <c r="D81" s="32" t="n">
        <v>18</v>
      </c>
      <c r="E81" s="32" t="n">
        <v>50</v>
      </c>
      <c r="F81" s="32" t="n">
        <v>50</v>
      </c>
      <c r="G81" s="32" t="n">
        <v>50</v>
      </c>
      <c r="H81" s="32" t="n">
        <v>3.50877192982456</v>
      </c>
      <c r="I81" s="32" t="n">
        <v>18</v>
      </c>
      <c r="J81" s="32" t="n">
        <v>139.75</v>
      </c>
    </row>
    <row r="82" customFormat="false" ht="12.75" hidden="false" customHeight="false" outlineLevel="0" collapsed="false">
      <c r="A82" s="16" t="n">
        <v>81</v>
      </c>
      <c r="B82" s="0" t="s">
        <v>91</v>
      </c>
      <c r="C82" s="32" t="n">
        <v>9</v>
      </c>
      <c r="D82" s="32" t="n">
        <v>30</v>
      </c>
      <c r="E82" s="32" t="n">
        <v>83.3333333333333</v>
      </c>
      <c r="F82" s="32" t="n">
        <v>83.3333333333333</v>
      </c>
      <c r="G82" s="32" t="n">
        <v>33.3333333333333</v>
      </c>
      <c r="H82" s="32" t="n">
        <v>3.50877192982456</v>
      </c>
      <c r="I82" s="32" t="n">
        <v>30</v>
      </c>
      <c r="J82" s="32" t="n">
        <v>228.166666666667</v>
      </c>
    </row>
    <row r="83" customFormat="false" ht="12.75" hidden="false" customHeight="false" outlineLevel="0" collapsed="false">
      <c r="A83" s="16" t="n">
        <v>82</v>
      </c>
      <c r="B83" s="0" t="s">
        <v>92</v>
      </c>
      <c r="C83" s="32" t="n">
        <v>34</v>
      </c>
      <c r="D83" s="32" t="n">
        <v>235</v>
      </c>
      <c r="E83" s="32" t="n">
        <v>30</v>
      </c>
      <c r="F83" s="32" t="n">
        <v>30</v>
      </c>
      <c r="G83" s="32" t="n">
        <v>20</v>
      </c>
      <c r="H83" s="32" t="n">
        <v>6.15384615384615</v>
      </c>
      <c r="I83" s="32" t="n">
        <v>93</v>
      </c>
      <c r="J83" s="32" t="n">
        <v>82.2</v>
      </c>
    </row>
    <row r="84" customFormat="false" ht="12.75" hidden="false" customHeight="false" outlineLevel="0" collapsed="false">
      <c r="A84" s="16" t="n">
        <v>83</v>
      </c>
      <c r="B84" s="0" t="s">
        <v>93</v>
      </c>
      <c r="C84" s="32" t="n">
        <v>7</v>
      </c>
      <c r="D84" s="32" t="n">
        <v>194</v>
      </c>
      <c r="E84" s="32" t="n">
        <v>87.5</v>
      </c>
      <c r="F84" s="32" t="n">
        <v>87.5</v>
      </c>
      <c r="G84" s="32" t="n">
        <v>37.5</v>
      </c>
      <c r="H84" s="32" t="n">
        <v>11.1111111111111</v>
      </c>
      <c r="I84" s="32" t="n">
        <v>5</v>
      </c>
      <c r="J84" s="32" t="n">
        <v>236.25</v>
      </c>
    </row>
    <row r="85" customFormat="false" ht="12.75" hidden="false" customHeight="false" outlineLevel="0" collapsed="false">
      <c r="A85" s="16" t="n">
        <v>84</v>
      </c>
      <c r="B85" s="0" t="s">
        <v>94</v>
      </c>
      <c r="C85" s="32" t="n">
        <v>11</v>
      </c>
      <c r="D85" s="32" t="n">
        <v>2</v>
      </c>
      <c r="E85" s="32" t="n">
        <v>100</v>
      </c>
      <c r="F85" s="32" t="n">
        <v>100</v>
      </c>
      <c r="G85" s="32" t="n">
        <v>0</v>
      </c>
      <c r="H85" s="32" t="n">
        <v>0</v>
      </c>
      <c r="I85" s="32" t="n">
        <v>2</v>
      </c>
      <c r="J85" s="32" t="n">
        <v>270</v>
      </c>
    </row>
    <row r="86" customFormat="false" ht="12.75" hidden="false" customHeight="false" outlineLevel="0" collapsed="false">
      <c r="A86" s="16" t="n">
        <v>85</v>
      </c>
      <c r="B86" s="0" t="s">
        <v>95</v>
      </c>
      <c r="C86" s="32" t="n">
        <v>10</v>
      </c>
      <c r="D86" s="32" t="n">
        <v>5</v>
      </c>
      <c r="E86" s="32" t="n">
        <v>53.8461538461539</v>
      </c>
      <c r="F86" s="32" t="n">
        <v>46.1538461538462</v>
      </c>
      <c r="G86" s="32" t="n">
        <v>15.3846153846154</v>
      </c>
      <c r="H86" s="32" t="n">
        <v>2.89855072463768</v>
      </c>
      <c r="I86" s="32" t="n">
        <v>5</v>
      </c>
      <c r="J86" s="32" t="n">
        <v>124.076923076923</v>
      </c>
    </row>
    <row r="87" customFormat="false" ht="12.75" hidden="false" customHeight="false" outlineLevel="0" collapsed="false">
      <c r="A87" s="16" t="n">
        <v>86</v>
      </c>
      <c r="B87" s="0" t="s">
        <v>96</v>
      </c>
      <c r="C87" s="32" t="n">
        <v>7</v>
      </c>
      <c r="D87" s="32" t="n">
        <v>2</v>
      </c>
      <c r="E87" s="32" t="n">
        <v>38.4615384615385</v>
      </c>
      <c r="F87" s="32" t="n">
        <v>30.7692307692308</v>
      </c>
      <c r="G87" s="32" t="n">
        <v>7.69230769230769</v>
      </c>
      <c r="H87" s="32" t="n">
        <v>1.47058823529412</v>
      </c>
      <c r="I87" s="32" t="n">
        <v>2</v>
      </c>
      <c r="J87" s="32" t="n">
        <v>87.7692307692308</v>
      </c>
    </row>
    <row r="88" customFormat="false" ht="12.75" hidden="false" customHeight="false" outlineLevel="0" collapsed="false">
      <c r="A88" s="16" t="n">
        <v>87</v>
      </c>
      <c r="B88" s="0" t="s">
        <v>97</v>
      </c>
      <c r="C88" s="32" t="n">
        <v>6</v>
      </c>
      <c r="D88" s="32" t="n">
        <v>3</v>
      </c>
      <c r="E88" s="32" t="n">
        <v>95.4545454545455</v>
      </c>
      <c r="F88" s="32" t="n">
        <v>77.2727272727273</v>
      </c>
      <c r="G88" s="32" t="n">
        <v>54.5454545454545</v>
      </c>
      <c r="H88" s="32" t="n">
        <v>17.1428571428572</v>
      </c>
      <c r="I88" s="32" t="n">
        <v>4</v>
      </c>
      <c r="J88" s="32" t="n">
        <v>219.909090909091</v>
      </c>
    </row>
    <row r="89" customFormat="false" ht="12.75" hidden="false" customHeight="false" outlineLevel="0" collapsed="false">
      <c r="A89" s="16" t="n">
        <v>88</v>
      </c>
      <c r="B89" s="0" t="s">
        <v>98</v>
      </c>
      <c r="C89" s="32" t="n">
        <v>15</v>
      </c>
      <c r="D89" s="32" t="n">
        <v>5</v>
      </c>
      <c r="E89" s="32" t="n">
        <v>22.2222222222222</v>
      </c>
      <c r="F89" s="32" t="n">
        <v>22.2222222222222</v>
      </c>
      <c r="G89" s="32" t="n">
        <v>11.1111111111111</v>
      </c>
      <c r="H89" s="32" t="n">
        <v>1.38888888888889</v>
      </c>
      <c r="I89" s="32" t="n">
        <v>9</v>
      </c>
      <c r="J89" s="32" t="n">
        <v>69.3333333333333</v>
      </c>
    </row>
    <row r="90" customFormat="false" ht="12.75" hidden="false" customHeight="false" outlineLevel="0" collapsed="false">
      <c r="A90" s="16" t="n">
        <v>89</v>
      </c>
      <c r="B90" s="0" t="s">
        <v>99</v>
      </c>
      <c r="C90" s="32" t="n">
        <v>10</v>
      </c>
      <c r="D90" s="32" t="n">
        <v>2</v>
      </c>
      <c r="E90" s="32" t="n">
        <v>52.9411764705882</v>
      </c>
      <c r="F90" s="32" t="n">
        <v>52.9411764705882</v>
      </c>
      <c r="G90" s="32" t="n">
        <v>47.0588235294118</v>
      </c>
      <c r="H90" s="32" t="n">
        <v>9.85915492957747</v>
      </c>
      <c r="I90" s="32" t="n">
        <v>2</v>
      </c>
      <c r="J90" s="32" t="n">
        <v>143.176470588235</v>
      </c>
    </row>
    <row r="91" customFormat="false" ht="12.75" hidden="false" customHeight="false" outlineLevel="0" collapsed="false">
      <c r="A91" s="16" t="n">
        <v>90</v>
      </c>
      <c r="B91" s="0" t="s">
        <v>100</v>
      </c>
      <c r="C91" s="32" t="n">
        <v>16</v>
      </c>
      <c r="D91" s="32" t="n">
        <v>6</v>
      </c>
      <c r="E91" s="32" t="n">
        <v>16.6666666666667</v>
      </c>
      <c r="F91" s="32" t="n">
        <v>16.6666666666667</v>
      </c>
      <c r="G91" s="32" t="n">
        <v>0</v>
      </c>
      <c r="H91" s="32" t="n">
        <v>0</v>
      </c>
      <c r="I91" s="32" t="n">
        <v>10</v>
      </c>
      <c r="J91" s="32" t="n">
        <v>46.3333333333333</v>
      </c>
    </row>
    <row r="92" customFormat="false" ht="12.75" hidden="false" customHeight="false" outlineLevel="0" collapsed="false">
      <c r="A92" s="16" t="n">
        <v>91</v>
      </c>
      <c r="B92" s="0" t="s">
        <v>101</v>
      </c>
      <c r="C92" s="32" t="n">
        <v>9</v>
      </c>
      <c r="D92" s="32" t="n">
        <v>5</v>
      </c>
      <c r="E92" s="32" t="n">
        <v>77.7777777777778</v>
      </c>
      <c r="F92" s="32" t="n">
        <v>77.7777777777778</v>
      </c>
      <c r="G92" s="32" t="n">
        <v>66.6666666666667</v>
      </c>
      <c r="H92" s="32" t="n">
        <v>7.79220779220779</v>
      </c>
      <c r="I92" s="32" t="n">
        <v>9</v>
      </c>
      <c r="J92" s="32" t="n">
        <v>210</v>
      </c>
    </row>
    <row r="93" customFormat="false" ht="12.75" hidden="false" customHeight="false" outlineLevel="0" collapsed="false">
      <c r="A93" s="16" t="n">
        <v>92</v>
      </c>
      <c r="B93" s="0" t="s">
        <v>102</v>
      </c>
      <c r="C93" s="32" t="n">
        <v>5</v>
      </c>
      <c r="D93" s="32" t="n">
        <v>4</v>
      </c>
      <c r="E93" s="32" t="n">
        <v>80</v>
      </c>
      <c r="F93" s="32" t="n">
        <v>66.6666666666667</v>
      </c>
      <c r="G93" s="32" t="n">
        <v>46.6666666666667</v>
      </c>
      <c r="H93" s="32" t="n">
        <v>13.7254901960784</v>
      </c>
      <c r="I93" s="32" t="n">
        <v>2</v>
      </c>
      <c r="J93" s="32" t="n">
        <v>189.933333333333</v>
      </c>
    </row>
    <row r="94" customFormat="false" ht="12.75" hidden="false" customHeight="false" outlineLevel="0" collapsed="false">
      <c r="A94" s="16" t="n">
        <v>93</v>
      </c>
      <c r="B94" s="0" t="s">
        <v>103</v>
      </c>
      <c r="C94" s="32" t="n">
        <v>4</v>
      </c>
      <c r="D94" s="32" t="n">
        <v>4</v>
      </c>
      <c r="E94" s="32" t="n">
        <v>33.3333333333333</v>
      </c>
      <c r="F94" s="32" t="n">
        <v>33.3333333333333</v>
      </c>
      <c r="G94" s="32" t="n">
        <v>0</v>
      </c>
      <c r="H94" s="32" t="n">
        <v>0</v>
      </c>
      <c r="I94" s="32" t="n">
        <v>3</v>
      </c>
      <c r="J94" s="32" t="n">
        <v>93.4444444444445</v>
      </c>
    </row>
    <row r="95" customFormat="false" ht="12.75" hidden="false" customHeight="false" outlineLevel="0" collapsed="false">
      <c r="A95" s="16" t="n">
        <v>94</v>
      </c>
      <c r="B95" s="0" t="s">
        <v>104</v>
      </c>
      <c r="C95" s="32" t="n">
        <v>14</v>
      </c>
      <c r="D95" s="32" t="n">
        <v>143</v>
      </c>
      <c r="E95" s="32" t="n">
        <v>75</v>
      </c>
      <c r="F95" s="32" t="n">
        <v>58.3333333333333</v>
      </c>
      <c r="G95" s="32" t="n">
        <v>8.33333333333333</v>
      </c>
      <c r="H95" s="32" t="n">
        <v>1.44927536231884</v>
      </c>
      <c r="I95" s="32" t="n">
        <v>4</v>
      </c>
      <c r="J95" s="32" t="n">
        <v>158.5</v>
      </c>
    </row>
    <row r="96" customFormat="false" ht="12.75" hidden="false" customHeight="false" outlineLevel="0" collapsed="false">
      <c r="A96" s="16" t="n">
        <v>95</v>
      </c>
      <c r="B96" s="0" t="s">
        <v>105</v>
      </c>
      <c r="C96" s="32" t="n">
        <v>9</v>
      </c>
      <c r="D96" s="32" t="n">
        <v>4</v>
      </c>
      <c r="E96" s="32" t="n">
        <v>50</v>
      </c>
      <c r="F96" s="32" t="n">
        <v>50</v>
      </c>
      <c r="G96" s="32" t="n">
        <v>0</v>
      </c>
      <c r="H96" s="32" t="n">
        <v>0</v>
      </c>
      <c r="I96" s="32" t="n">
        <v>7</v>
      </c>
      <c r="J96" s="32" t="n">
        <v>135</v>
      </c>
    </row>
    <row r="97" customFormat="false" ht="12.75" hidden="false" customHeight="false" outlineLevel="0" collapsed="false">
      <c r="A97" s="16" t="n">
        <v>96</v>
      </c>
      <c r="B97" s="0" t="s">
        <v>106</v>
      </c>
      <c r="C97" s="32" t="n">
        <v>23</v>
      </c>
      <c r="D97" s="32" t="n">
        <v>7</v>
      </c>
      <c r="E97" s="32" t="n">
        <v>52.1739130434783</v>
      </c>
      <c r="F97" s="32" t="n">
        <v>47.8260869565218</v>
      </c>
      <c r="G97" s="32" t="n">
        <v>30.4347826086957</v>
      </c>
      <c r="H97" s="32" t="n">
        <v>10.9375</v>
      </c>
      <c r="I97" s="32" t="n">
        <v>7</v>
      </c>
      <c r="J97" s="32" t="n">
        <v>133.95652173913</v>
      </c>
    </row>
    <row r="98" customFormat="false" ht="12.75" hidden="false" customHeight="false" outlineLevel="0" collapsed="false">
      <c r="A98" s="16" t="n">
        <v>97</v>
      </c>
      <c r="B98" s="0" t="s">
        <v>107</v>
      </c>
      <c r="C98" s="32" t="n">
        <v>10</v>
      </c>
      <c r="D98" s="32" t="n">
        <v>4</v>
      </c>
      <c r="E98" s="32" t="n">
        <v>61.1111111111111</v>
      </c>
      <c r="F98" s="32" t="n">
        <v>61.1111111111111</v>
      </c>
      <c r="G98" s="32" t="n">
        <v>33.3333333333333</v>
      </c>
      <c r="H98" s="32" t="n">
        <v>9.52380952380953</v>
      </c>
      <c r="I98" s="32" t="n">
        <v>4</v>
      </c>
      <c r="J98" s="32" t="n">
        <v>167.555555555556</v>
      </c>
    </row>
    <row r="99" customFormat="false" ht="12.75" hidden="false" customHeight="false" outlineLevel="0" collapsed="false">
      <c r="A99" s="16" t="n">
        <v>98</v>
      </c>
      <c r="B99" s="0" t="s">
        <v>108</v>
      </c>
      <c r="C99" s="32" t="n">
        <v>9</v>
      </c>
      <c r="D99" s="32" t="n">
        <v>7</v>
      </c>
      <c r="E99" s="32" t="n">
        <v>69.5652173913044</v>
      </c>
      <c r="F99" s="32" t="n">
        <v>60.8695652173913</v>
      </c>
      <c r="G99" s="32" t="n">
        <v>30.4347826086957</v>
      </c>
      <c r="H99" s="32" t="n">
        <v>10.9375</v>
      </c>
      <c r="I99" s="32" t="n">
        <v>7</v>
      </c>
      <c r="J99" s="32" t="n">
        <v>170.173913043478</v>
      </c>
    </row>
    <row r="100" customFormat="false" ht="12.75" hidden="false" customHeight="false" outlineLevel="0" collapsed="false">
      <c r="A100" s="16" t="n">
        <v>99</v>
      </c>
      <c r="B100" s="0" t="s">
        <v>109</v>
      </c>
      <c r="C100" s="32" t="n">
        <v>11</v>
      </c>
      <c r="D100" s="32" t="n">
        <v>8</v>
      </c>
      <c r="E100" s="32" t="n">
        <v>55.8823529411765</v>
      </c>
      <c r="F100" s="32" t="n">
        <v>47.0588235294118</v>
      </c>
      <c r="G100" s="32" t="n">
        <v>32.3529411764706</v>
      </c>
      <c r="H100" s="32" t="n">
        <v>5.58375634517767</v>
      </c>
      <c r="I100" s="32" t="n">
        <v>63</v>
      </c>
      <c r="J100" s="32" t="n">
        <v>135.382352941176</v>
      </c>
    </row>
    <row r="101" customFormat="false" ht="12.75" hidden="false" customHeight="false" outlineLevel="0" collapsed="false">
      <c r="A101" s="16" t="n">
        <v>100</v>
      </c>
      <c r="B101" s="0" t="s">
        <v>110</v>
      </c>
      <c r="C101" s="32" t="n">
        <v>34</v>
      </c>
      <c r="D101" s="32" t="n">
        <v>235</v>
      </c>
      <c r="E101" s="32" t="n">
        <v>50</v>
      </c>
      <c r="F101" s="32" t="n">
        <v>50</v>
      </c>
      <c r="G101" s="32" t="n">
        <v>21.4285714285714</v>
      </c>
      <c r="H101" s="32" t="n">
        <v>4.34782608695652</v>
      </c>
      <c r="I101" s="32" t="n">
        <v>93</v>
      </c>
      <c r="J101" s="32" t="n">
        <v>138.857142857143</v>
      </c>
    </row>
    <row r="102" customFormat="false" ht="12.75" hidden="false" customHeight="false" outlineLevel="0" collapsed="false">
      <c r="A102" s="16" t="n">
        <v>101</v>
      </c>
      <c r="B102" s="0" t="s">
        <v>111</v>
      </c>
      <c r="C102" s="32" t="n">
        <v>7</v>
      </c>
      <c r="D102" s="32" t="n">
        <v>3</v>
      </c>
      <c r="E102" s="32" t="n">
        <v>100</v>
      </c>
      <c r="F102" s="32" t="n">
        <v>100</v>
      </c>
      <c r="G102" s="32" t="n">
        <v>0</v>
      </c>
      <c r="H102" s="32" t="n">
        <v>0</v>
      </c>
      <c r="I102" s="32" t="n">
        <v>5</v>
      </c>
      <c r="J102" s="32" t="n">
        <v>270</v>
      </c>
    </row>
    <row r="103" customFormat="false" ht="12.75" hidden="false" customHeight="false" outlineLevel="0" collapsed="false">
      <c r="A103" s="16" t="n">
        <v>102</v>
      </c>
      <c r="B103" s="0" t="s">
        <v>112</v>
      </c>
      <c r="C103" s="32" t="n">
        <v>6</v>
      </c>
      <c r="D103" s="32" t="n">
        <v>4</v>
      </c>
      <c r="E103" s="32" t="n">
        <v>75</v>
      </c>
      <c r="F103" s="32" t="n">
        <v>75</v>
      </c>
      <c r="G103" s="32" t="n">
        <v>50</v>
      </c>
      <c r="H103" s="32" t="n">
        <v>8.10810810810811</v>
      </c>
      <c r="I103" s="32" t="n">
        <v>3</v>
      </c>
      <c r="J103" s="32" t="n">
        <v>202.833333333333</v>
      </c>
    </row>
    <row r="104" customFormat="false" ht="12.75" hidden="false" customHeight="false" outlineLevel="0" collapsed="false">
      <c r="A104" s="16" t="n">
        <v>103</v>
      </c>
      <c r="B104" s="0" t="s">
        <v>113</v>
      </c>
      <c r="C104" s="32" t="n">
        <v>12</v>
      </c>
      <c r="D104" s="32" t="n">
        <v>3</v>
      </c>
      <c r="E104" s="32" t="n">
        <v>70</v>
      </c>
      <c r="F104" s="32" t="n">
        <v>65</v>
      </c>
      <c r="G104" s="32" t="n">
        <v>60</v>
      </c>
      <c r="H104" s="32" t="n">
        <v>16.6666666666667</v>
      </c>
      <c r="I104" s="32" t="n">
        <v>2</v>
      </c>
      <c r="J104" s="32" t="n">
        <v>181.8</v>
      </c>
    </row>
    <row r="105" customFormat="false" ht="12.75" hidden="false" customHeight="false" outlineLevel="0" collapsed="false">
      <c r="A105" s="16" t="n">
        <v>104</v>
      </c>
      <c r="B105" s="0" t="s">
        <v>114</v>
      </c>
      <c r="C105" s="32" t="n">
        <v>12</v>
      </c>
      <c r="D105" s="32" t="n">
        <v>16</v>
      </c>
      <c r="E105" s="32" t="n">
        <v>76.1904761904762</v>
      </c>
      <c r="F105" s="32" t="n">
        <v>71.4285714285714</v>
      </c>
      <c r="G105" s="32" t="n">
        <v>61.9047619047619</v>
      </c>
      <c r="H105" s="32" t="n">
        <v>18.0555555555556</v>
      </c>
      <c r="I105" s="32" t="n">
        <v>3</v>
      </c>
      <c r="J105" s="32" t="n">
        <v>195.952380952381</v>
      </c>
    </row>
    <row r="106" customFormat="false" ht="12.75" hidden="false" customHeight="false" outlineLevel="0" collapsed="false">
      <c r="A106" s="16" t="n">
        <v>105</v>
      </c>
      <c r="B106" s="0" t="s">
        <v>115</v>
      </c>
      <c r="C106" s="32" t="n">
        <v>7</v>
      </c>
      <c r="D106" s="32" t="n">
        <v>2</v>
      </c>
      <c r="E106" s="32" t="n">
        <v>66.6666666666667</v>
      </c>
      <c r="F106" s="32" t="n">
        <v>66.6666666666667</v>
      </c>
      <c r="G106" s="32" t="n">
        <v>33.3333333333333</v>
      </c>
      <c r="H106" s="32" t="n">
        <v>2.63157894736842</v>
      </c>
      <c r="I106" s="32" t="n">
        <v>2</v>
      </c>
      <c r="J106" s="32" t="n">
        <v>183.833333333333</v>
      </c>
    </row>
    <row r="107" customFormat="false" ht="12.75" hidden="false" customHeight="false" outlineLevel="0" collapsed="false">
      <c r="A107" s="16" t="n">
        <v>106</v>
      </c>
      <c r="B107" s="0" t="s">
        <v>116</v>
      </c>
      <c r="C107" s="32" t="n">
        <v>12</v>
      </c>
      <c r="D107" s="32" t="n">
        <v>18</v>
      </c>
      <c r="E107" s="32" t="n">
        <v>50</v>
      </c>
      <c r="F107" s="32" t="n">
        <v>50</v>
      </c>
      <c r="G107" s="32" t="n">
        <v>21.4285714285714</v>
      </c>
      <c r="H107" s="32" t="n">
        <v>4.34782608695652</v>
      </c>
      <c r="I107" s="32" t="n">
        <v>18</v>
      </c>
      <c r="J107" s="32" t="n">
        <v>127.714285714286</v>
      </c>
    </row>
    <row r="108" customFormat="false" ht="12.75" hidden="false" customHeight="false" outlineLevel="0" collapsed="false">
      <c r="A108" s="16" t="n">
        <v>107</v>
      </c>
      <c r="B108" s="0" t="s">
        <v>117</v>
      </c>
      <c r="C108" s="32" t="n">
        <v>3</v>
      </c>
      <c r="D108" s="32" t="n">
        <v>8</v>
      </c>
      <c r="E108" s="32" t="n">
        <v>71.4285714285714</v>
      </c>
      <c r="F108" s="32" t="n">
        <v>71.4285714285714</v>
      </c>
      <c r="G108" s="32" t="n">
        <v>71.4285714285714</v>
      </c>
      <c r="H108" s="32" t="n">
        <v>6.41025641025641</v>
      </c>
      <c r="I108" s="32" t="n">
        <v>16</v>
      </c>
      <c r="J108" s="32" t="n">
        <v>194</v>
      </c>
    </row>
    <row r="109" customFormat="false" ht="12.75" hidden="false" customHeight="false" outlineLevel="0" collapsed="false">
      <c r="A109" s="16" t="n">
        <v>108</v>
      </c>
      <c r="B109" s="0" t="s">
        <v>118</v>
      </c>
      <c r="C109" s="32" t="n">
        <v>11</v>
      </c>
      <c r="D109" s="32" t="n">
        <v>6</v>
      </c>
      <c r="E109" s="32" t="n">
        <v>40.9090909090909</v>
      </c>
      <c r="F109" s="32" t="n">
        <v>40.9090909090909</v>
      </c>
      <c r="G109" s="32" t="n">
        <v>27.2727272727273</v>
      </c>
      <c r="H109" s="32" t="n">
        <v>9.375</v>
      </c>
      <c r="I109" s="32" t="n">
        <v>3</v>
      </c>
      <c r="J109" s="32" t="n">
        <v>112.045454545455</v>
      </c>
    </row>
    <row r="110" customFormat="false" ht="12.75" hidden="false" customHeight="false" outlineLevel="0" collapsed="false">
      <c r="B110" s="18"/>
      <c r="C110" s="35"/>
      <c r="D110" s="35"/>
      <c r="E110" s="35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B111" s="13" t="s">
        <v>119</v>
      </c>
      <c r="C111" s="14" t="n">
        <f aca="false">MIN(C$2:C$109)</f>
        <v>3</v>
      </c>
      <c r="D111" s="14" t="n">
        <f aca="false">MIN(D$2:D$109)</f>
        <v>2</v>
      </c>
      <c r="E111" s="14" t="n">
        <f aca="false">MIN(E$2:E$109)</f>
        <v>16.6666666666667</v>
      </c>
      <c r="F111" s="14" t="n">
        <f aca="false">MIN(F$2:F$109)</f>
        <v>0</v>
      </c>
      <c r="G111" s="14" t="n">
        <f aca="false">MIN(G$2:G$109)</f>
        <v>0</v>
      </c>
      <c r="H111" s="14" t="n">
        <f aca="false">MIN(H$2:H$109)</f>
        <v>0</v>
      </c>
      <c r="I111" s="14" t="n">
        <f aca="false">MIN(I$2:I$109)</f>
        <v>2</v>
      </c>
      <c r="J111" s="14" t="n">
        <f aca="false">MIN(J$2:J$109)</f>
        <v>16.25</v>
      </c>
    </row>
    <row r="112" customFormat="false" ht="12.75" hidden="false" customHeight="false" outlineLevel="0" collapsed="false">
      <c r="B112" s="13" t="s">
        <v>120</v>
      </c>
      <c r="C112" s="14" t="n">
        <f aca="false">MAX(C$2:C$109)</f>
        <v>34</v>
      </c>
      <c r="D112" s="14" t="n">
        <f aca="false">MAX(D$2:D$109)</f>
        <v>235</v>
      </c>
      <c r="E112" s="14" t="n">
        <f aca="false">MAX(E$2:E$109)</f>
        <v>100</v>
      </c>
      <c r="F112" s="14" t="n">
        <f aca="false">MAX(F$2:F$109)</f>
        <v>100</v>
      </c>
      <c r="G112" s="14" t="n">
        <f aca="false">MAX(G$2:G$109)</f>
        <v>87.5</v>
      </c>
      <c r="H112" s="14" t="n">
        <f aca="false">MAX(H$2:H$109)</f>
        <v>18.3098591549296</v>
      </c>
      <c r="I112" s="14" t="n">
        <f aca="false">MAX(I$2:I$109)</f>
        <v>93</v>
      </c>
      <c r="J112" s="14" t="n">
        <f aca="false">MAX(J$2:J$109)</f>
        <v>270</v>
      </c>
    </row>
    <row r="113" customFormat="false" ht="12.75" hidden="false" customHeight="false" outlineLevel="0" collapsed="false">
      <c r="B113" s="13" t="s">
        <v>121</v>
      </c>
      <c r="C113" s="14" t="n">
        <f aca="false">MEDIAN(C$2:C$109)</f>
        <v>10</v>
      </c>
      <c r="D113" s="14" t="n">
        <f aca="false">MEDIAN(D$2:D$109)</f>
        <v>6.5</v>
      </c>
      <c r="E113" s="14" t="n">
        <f aca="false">MEDIAN(E$2:E$109)</f>
        <v>60</v>
      </c>
      <c r="F113" s="14" t="n">
        <f aca="false">MEDIAN(F$2:F$109)</f>
        <v>50</v>
      </c>
      <c r="G113" s="14" t="n">
        <f aca="false">MEDIAN(G$2:G$109)</f>
        <v>30.2173913043478</v>
      </c>
      <c r="H113" s="14" t="n">
        <f aca="false">MEDIAN(H$2:H$109)</f>
        <v>5.12820512820513</v>
      </c>
      <c r="I113" s="14" t="n">
        <f aca="false">MEDIAN(I$2:I$109)</f>
        <v>7</v>
      </c>
      <c r="J113" s="14" t="n">
        <f aca="false">MEDIAN(J$2:J$109)</f>
        <v>141.463235294118</v>
      </c>
    </row>
    <row r="114" customFormat="false" ht="12.75" hidden="false" customHeight="false" outlineLevel="0" collapsed="false">
      <c r="B114" s="13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B115" s="13"/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B116" s="13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B117" s="0"/>
      <c r="C117" s="2"/>
      <c r="D117" s="2"/>
      <c r="E117" s="2"/>
      <c r="F117" s="2"/>
      <c r="G117" s="35"/>
      <c r="H117" s="35"/>
      <c r="I117" s="35"/>
      <c r="J117" s="35"/>
    </row>
    <row r="118" customFormat="false" ht="12.75" hidden="false" customHeight="false" outlineLevel="0" collapsed="false">
      <c r="B118" s="30"/>
      <c r="C118" s="2"/>
      <c r="D118" s="2"/>
      <c r="E118" s="2"/>
      <c r="F118" s="2"/>
    </row>
    <row r="119" customFormat="false" ht="12.75" hidden="false" customHeight="false" outlineLevel="0" collapsed="false">
      <c r="B119" s="13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B120" s="13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B121" s="13"/>
      <c r="C121" s="14"/>
      <c r="D121" s="14"/>
      <c r="E121" s="14"/>
      <c r="F121" s="14"/>
      <c r="G121" s="14"/>
      <c r="H121" s="14"/>
      <c r="I121" s="14"/>
      <c r="J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46:45Z</dcterms:created>
  <dc:creator>WinuE</dc:creator>
  <dc:description/>
  <dc:language>en-US</dc:language>
  <cp:lastModifiedBy>Carlos Carcach</cp:lastModifiedBy>
  <cp:lastPrinted>2010-01-14T21:19:09Z</cp:lastPrinted>
  <dcterms:modified xsi:type="dcterms:W3CDTF">2014-08-11T16:21:30Z</dcterms:modified>
  <cp:revision>0</cp:revision>
  <dc:subject/>
  <dc:title/>
</cp:coreProperties>
</file>